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FORMULAIRE GLOBAL" sheetId="1" state="visible" r:id="rId2"/>
  </sheets>
  <definedNames>
    <definedName function="false" hidden="false" localSheetId="0" name="_xlnm.Print_Area" vbProcedure="false">'FORMULAIRE GLOBAL'!$B$1:$K$129</definedName>
    <definedName function="false" hidden="false" localSheetId="0" name="_xlnm.Print_Titles" vbProcedure="false">'FORMULAIRE GLOBAL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9">
  <si>
    <t xml:space="preserve">FOURNITURE DE MATERIELS DE NETTOYAGE ET DE PRODUITS D'ENTRETIEN ET D'HYGIENE</t>
  </si>
  <si>
    <t xml:space="preserve">Centre - Date</t>
  </si>
  <si>
    <t xml:space="preserve">Référence BH courte</t>
  </si>
  <si>
    <t xml:space="preserve">Désignation des fournitures</t>
  </si>
  <si>
    <t xml:space="preserve">Conditionnement</t>
  </si>
  <si>
    <t xml:space="preserve">Prix Unitaire HT</t>
  </si>
  <si>
    <t xml:space="preserve">Prix unitaire TTC</t>
  </si>
  <si>
    <t xml:space="preserve">Points</t>
  </si>
  <si>
    <t xml:space="preserve">Quantité</t>
  </si>
  <si>
    <t xml:space="preserve">Total </t>
  </si>
  <si>
    <t xml:space="preserve">Montant Total TTC</t>
  </si>
  <si>
    <t xml:space="preserve">BONNET HYGIENE</t>
  </si>
  <si>
    <t xml:space="preserve">Consommables</t>
  </si>
  <si>
    <t xml:space="preserve">774436/774435</t>
  </si>
  <si>
    <t xml:space="preserve">GANT LATEX JETABLE NON POUDRE TAILLE UNIQUE TAILLE M/L</t>
  </si>
  <si>
    <t xml:space="preserve">BOITE DE 100</t>
  </si>
  <si>
    <t xml:space="preserve">1142</t>
  </si>
  <si>
    <t xml:space="preserve">GANT DE MENAGE JAUNE 8-8 1/2 PAIRE Ménage (Type MAPA)</t>
  </si>
  <si>
    <t xml:space="preserve">LA PAIRE</t>
  </si>
  <si>
    <t xml:space="preserve">771562/771563</t>
  </si>
  <si>
    <t xml:space="preserve">LAVETTE MICROFIBRE 40X40 ENVIRON BLEU/ROSE</t>
  </si>
  <si>
    <t xml:space="preserve">LOT DE 10</t>
  </si>
  <si>
    <t xml:space="preserve">7468</t>
  </si>
  <si>
    <t xml:space="preserve">FRANGE MICROFIBRE A OEILLET TYPE SPEEDY 40 cm</t>
  </si>
  <si>
    <t xml:space="preserve">UNITE</t>
  </si>
  <si>
    <t xml:space="preserve">1088/7214</t>
  </si>
  <si>
    <t xml:space="preserve">FRANGE SPEEDY COTON BLANC A ŒILLET 40 cm</t>
  </si>
  <si>
    <t xml:space="preserve">0026</t>
  </si>
  <si>
    <t xml:space="preserve">FRANGE POUR BALAI ESPAGNOL</t>
  </si>
  <si>
    <t xml:space="preserve">Produits lessiviels</t>
  </si>
  <si>
    <t xml:space="preserve">771116 / 3463</t>
  </si>
  <si>
    <t xml:space="preserve">LIQUIDE VAISSELLE PLONGE MANUELLE 1 L</t>
  </si>
  <si>
    <t xml:space="preserve">771123 / 3477</t>
  </si>
  <si>
    <t xml:space="preserve">LIQUIDE VAISSELLE PLONGE MANUELLE 5 L</t>
  </si>
  <si>
    <t xml:space="preserve">0176</t>
  </si>
  <si>
    <t xml:space="preserve">PASTILLE LAVE VAISSELLE 3 EN 1 LAVAGE+RINCAGE+SEL REGENERANT</t>
  </si>
  <si>
    <t xml:space="preserve">SEAU DE 150 PASTILLES</t>
  </si>
  <si>
    <t xml:space="preserve">LIQUIDE RINCAGE LAVE VAISSELLE BIDON 5L</t>
  </si>
  <si>
    <t xml:space="preserve">LESSIVE POUDRE LAVE LINGE SAC 13,5 KG</t>
  </si>
  <si>
    <t xml:space="preserve">LESSIVE POUDRE LAVE LINGE BARIL 4KG</t>
  </si>
  <si>
    <t xml:space="preserve">KEO LESSIVE LIQUIDE TOUS TEXTILES BIDON 5 L</t>
  </si>
  <si>
    <t xml:space="preserve">Produits de nettoyage, d'entretien et d'essuyage</t>
  </si>
  <si>
    <t xml:space="preserve">0751</t>
  </si>
  <si>
    <t xml:space="preserve">DEBOUCHEUR LIQUIDE  1L</t>
  </si>
  <si>
    <t xml:space="preserve">7190</t>
  </si>
  <si>
    <t xml:space="preserve">NETTOYANT DESINFECTANT BACTERICIDE VIRUCIDE TOUTES SURFACES ACTIF COVID - VAPORISATEUR 750 ML</t>
  </si>
  <si>
    <t xml:space="preserve">3960</t>
  </si>
  <si>
    <t xml:space="preserve">NETTOYANT DETERGENT LIQUIDE SOLS ET MULTI-USAGES BIDON 5L</t>
  </si>
  <si>
    <t xml:space="preserve">771127/3481</t>
  </si>
  <si>
    <t xml:space="preserve">DETERGENT DEGRAISSANT DESINFECTANT (Agréé contact alimentaire 5L)</t>
  </si>
  <si>
    <t xml:space="preserve">771542/7900</t>
  </si>
  <si>
    <t xml:space="preserve">DETERGENT NETTOYANT SOL USAGE GENERAL EN DOSETTES (pour seau de 5 L)</t>
  </si>
  <si>
    <t xml:space="preserve">CARTON DE 250 DOSES</t>
  </si>
  <si>
    <t xml:space="preserve">1887</t>
  </si>
  <si>
    <t xml:space="preserve">PRODUIT DETERGENT POUR NETTOYEUR HAUTE PRESSION POUR VEHICULE</t>
  </si>
  <si>
    <t xml:space="preserve">BIDON DE 5kg</t>
  </si>
  <si>
    <t xml:space="preserve">0666/0667
8358/9694</t>
  </si>
  <si>
    <t xml:space="preserve">DÉSODORISANT D'ATMOSPHÈRE AEROSOL SEC 750ML (PARFUM CITRON, FLEURS BLANCHES, LAVANDE, MANDARINE)</t>
  </si>
  <si>
    <t xml:space="preserve">0921</t>
  </si>
  <si>
    <t xml:space="preserve">DÉSODORISANT FLACON MECHE 375ML PARFUM PECHE</t>
  </si>
  <si>
    <t xml:space="preserve">771587</t>
  </si>
  <si>
    <t xml:space="preserve">DETARTRANT GEL POUR SANITAIRE 1L  (WC,  LAVABO …)</t>
  </si>
  <si>
    <t xml:space="preserve">000432/0764</t>
  </si>
  <si>
    <t xml:space="preserve">EAU DE JAVEL Flacon 2 L</t>
  </si>
  <si>
    <t xml:space="preserve">DESINFECTANT SURFACE ALIMENTAIRE SPRAY 750 ML</t>
  </si>
  <si>
    <t xml:space="preserve">774338</t>
  </si>
  <si>
    <t xml:space="preserve">NETTOYANT SANITAIRE ET ACITF COVID DESINFECTANT (WC LAVABO) 750 ML</t>
  </si>
  <si>
    <t xml:space="preserve">8898</t>
  </si>
  <si>
    <t xml:space="preserve">NETTOYANT DETERGENT TYPE "VERYPROP" OU EQUIVALENT PH9,5 MAXIMUM POUR TOUTES SURFACES AVEC FLACON DOSEUR</t>
  </si>
  <si>
    <t xml:space="preserve">BIDON 1 L</t>
  </si>
  <si>
    <t xml:space="preserve">8870</t>
  </si>
  <si>
    <t xml:space="preserve">BIDON 5 L</t>
  </si>
  <si>
    <t xml:space="preserve">5379</t>
  </si>
  <si>
    <t xml:space="preserve">DETERGENT DESINFECTANT TYPE "PRIMACTIL" OU EQUIVALENT PH12,5 MAXIMUM POUR SOLS ET SURFACES AVEC FLACON DOSEUR</t>
  </si>
  <si>
    <t xml:space="preserve">1892</t>
  </si>
  <si>
    <t xml:space="preserve">771 582</t>
  </si>
  <si>
    <t xml:space="preserve">PRODUIT VITRE 5L</t>
  </si>
  <si>
    <t xml:space="preserve">771583</t>
  </si>
  <si>
    <t xml:space="preserve">PRODUIT VITRES ET SURFACES ECOLABEL 750 ML ( AVEC PULVERISATEUR )</t>
  </si>
  <si>
    <t xml:space="preserve">771044/4034</t>
  </si>
  <si>
    <t xml:space="preserve">LINGETTES DESINFECTANTES ALIMENTAIRES SANS RINCAGE </t>
  </si>
  <si>
    <t xml:space="preserve">BOITE DE 200 LINGETTES</t>
  </si>
  <si>
    <t xml:space="preserve">3731</t>
  </si>
  <si>
    <t xml:space="preserve">NETTOYANT ECRAN EN BOMBE de 400 ml environ</t>
  </si>
  <si>
    <t xml:space="preserve">3730</t>
  </si>
  <si>
    <t xml:space="preserve">DEPOUSSIERANT PAR AIR COMPRIME POUR MATERIEL INFORMATIQUE 500 ml environ</t>
  </si>
  <si>
    <t xml:space="preserve">3899</t>
  </si>
  <si>
    <t xml:space="preserve">PAPIER WC BLANC 2 PLIS, LISSES, EN ROULEAUX</t>
  </si>
  <si>
    <t xml:space="preserve">LOT DE 96 RLX</t>
  </si>
  <si>
    <t xml:space="preserve">convient aux distributeurs simple installés</t>
  </si>
  <si>
    <t xml:space="preserve">0444</t>
  </si>
  <si>
    <t xml:space="preserve">PAPIER WC POUR DISTRIBUTEUR COMPORTANT 1 ROULEAU + 1 RECHARGE </t>
  </si>
  <si>
    <t xml:space="preserve">LOT DE 36 RLX</t>
  </si>
  <si>
    <t xml:space="preserve">convient aux distributeurs double installés</t>
  </si>
  <si>
    <t xml:space="preserve">PAPIER WC POUR DISTRIBUTEUR COMPORTANT 1 ROULEAU </t>
  </si>
  <si>
    <t xml:space="preserve">8991</t>
  </si>
  <si>
    <t xml:space="preserve">PAPIER ESSUIE MAINS BOBINE POUR DISTRIBUTEUR AUTO CUTT "NEVEA" </t>
  </si>
  <si>
    <t xml:space="preserve">LOT DE 6 RLX</t>
  </si>
  <si>
    <t xml:space="preserve">convient aux distributeurs installés</t>
  </si>
  <si>
    <t xml:space="preserve">2644</t>
  </si>
  <si>
    <t xml:space="preserve">PAPIER ESSUIE TOUT RLX BLANC MENAGER 52 FORMATS (23x23 CM ENV.)</t>
  </si>
  <si>
    <t xml:space="preserve">LOT DE 48 RLX</t>
  </si>
  <si>
    <t xml:space="preserve">4047</t>
  </si>
  <si>
    <t xml:space="preserve">PAPIER ESSUIE MAINS BOBINE POUR SUPPORT MURALE</t>
  </si>
  <si>
    <t xml:space="preserve">4094</t>
  </si>
  <si>
    <t xml:space="preserve">PAPIER ESSUIE MAINS BOBINE CHAMOIS 1000F POUR ATELIER MECANIQUE</t>
  </si>
  <si>
    <t xml:space="preserve">LOT DE 2 RLX</t>
  </si>
  <si>
    <t xml:space="preserve">0582</t>
  </si>
  <si>
    <t xml:space="preserve">GRILLE URINOIR URIWAVE MANGUE</t>
  </si>
  <si>
    <t xml:space="preserve">1081</t>
  </si>
  <si>
    <t xml:space="preserve">PASTILLES CHLOREES EFFERVESCENTES</t>
  </si>
  <si>
    <t xml:space="preserve">BOITE DE 150 PASTILLES</t>
  </si>
  <si>
    <t xml:space="preserve">771 294</t>
  </si>
  <si>
    <t xml:space="preserve">SAVON MAIN MICROBILLE ATELIER MECANIQUE CARTOUCHE 2 L DISTRIBUTEUR ET NON SOLVANTE</t>
  </si>
  <si>
    <t xml:space="preserve">LOT DE 6 CARTOUCHES</t>
  </si>
  <si>
    <t xml:space="preserve">772 012</t>
  </si>
  <si>
    <t xml:space="preserve">CREME LAVANTE BACTERICIDE POUR MAINS CARTOUCHE "ANTIBAC"</t>
  </si>
  <si>
    <t xml:space="preserve">LOT DE 8 CARTOUCHES</t>
  </si>
  <si>
    <t xml:space="preserve">771292</t>
  </si>
  <si>
    <t xml:space="preserve">LOTION LAVANTE MAINS EN CARTOUCHE DE 1 L POUR DISTRIBUTEUR</t>
  </si>
  <si>
    <t xml:space="preserve">Sacs poubelles</t>
  </si>
  <si>
    <t xml:space="preserve">6191</t>
  </si>
  <si>
    <t xml:space="preserve">SAC POUBELLE BLANC 10 L DENSITE 10 MICRONS minimum - basse densité</t>
  </si>
  <si>
    <t xml:space="preserve">carton de 20 rlx de 50 sacs</t>
  </si>
  <si>
    <t xml:space="preserve">6495</t>
  </si>
  <si>
    <t xml:space="preserve">SAC POUBELLE NOIR 30 L DENSITE 25 MICRONS minimum - basse densité</t>
  </si>
  <si>
    <t xml:space="preserve">carton de 20 rlx de 25 sacs</t>
  </si>
  <si>
    <t xml:space="preserve">1028</t>
  </si>
  <si>
    <t xml:space="preserve">SAC POUBELLE NOIR 50 L 35 MICRONS minimum - basse densité</t>
  </si>
  <si>
    <t xml:space="preserve">carton de 8 rlx de 25 sacs</t>
  </si>
  <si>
    <t xml:space="preserve">6200</t>
  </si>
  <si>
    <t xml:space="preserve">SAC POUBELLE NOIR 100 L  40 MICRONS minimum   - basse densité</t>
  </si>
  <si>
    <t xml:space="preserve">1030</t>
  </si>
  <si>
    <t xml:space="preserve">SAC POUBELLE NOIR 110 L LONG ET ETROIT DENSITE 45 MICRONS minimum  - basse densité</t>
  </si>
  <si>
    <t xml:space="preserve">6202</t>
  </si>
  <si>
    <t xml:space="preserve">SAC POUBELLE NOIR 110 L DENSITE 45MICRONS minimum  - basse densité</t>
  </si>
  <si>
    <t xml:space="preserve">1031</t>
  </si>
  <si>
    <t xml:space="preserve">SAC POUBELLE NOIR 130 L format large 55 MICRONS minimum  - basse densité</t>
  </si>
  <si>
    <t xml:space="preserve">carton de 10 rlx de 10 sacs</t>
  </si>
  <si>
    <t xml:space="preserve">Brosserie et accessoires</t>
  </si>
  <si>
    <t xml:space="preserve">0006</t>
  </si>
  <si>
    <t xml:space="preserve">BALAI LAVE PONT NYLON 22CM environ Monture Plastique Douille à vis Standard</t>
  </si>
  <si>
    <t xml:space="preserve">6075</t>
  </si>
  <si>
    <t xml:space="preserve">BALAI COCO 38 CM  Monture bois Douille à vis Std </t>
  </si>
  <si>
    <t xml:space="preserve">0007</t>
  </si>
  <si>
    <t xml:space="preserve">BALAI COCO 30 CM</t>
  </si>
  <si>
    <t xml:space="preserve">0012</t>
  </si>
  <si>
    <t xml:space="preserve">BALAI COCO 60CM Monture bois Douille à vis Std</t>
  </si>
  <si>
    <t xml:space="preserve">6073</t>
  </si>
  <si>
    <t xml:space="preserve">BALAI COCO 100 cm Monture bois Douille à vis Std</t>
  </si>
  <si>
    <t xml:space="preserve">0011</t>
  </si>
  <si>
    <t xml:space="preserve">BALAI DROIT SOIE DEMI-TETE</t>
  </si>
  <si>
    <t xml:space="preserve">0042</t>
  </si>
  <si>
    <t xml:space="preserve">BALAI DROIT SOIE 40 CM</t>
  </si>
  <si>
    <t xml:space="preserve">1649</t>
  </si>
  <si>
    <t xml:space="preserve">SUPPORT LAVAGE A PLAT TYPE SPEEDY OU EQUIVALENT 40 CM</t>
  </si>
  <si>
    <t xml:space="preserve">8191</t>
  </si>
  <si>
    <t xml:space="preserve">ENSEMBLE BALAI ESPAGNOL (MANCHE + FRANGE + EGOUTTOIR + SEAU)</t>
  </si>
  <si>
    <t xml:space="preserve">0024/0025</t>
  </si>
  <si>
    <t xml:space="preserve">SEAU + EGOUTTOIR POUR BALAI ESPAGNOL</t>
  </si>
  <si>
    <t xml:space="preserve">0946</t>
  </si>
  <si>
    <t xml:space="preserve">BROSSE LAVE VEHICULE NYLON Mi-dure 25 cm passage d'eau</t>
  </si>
  <si>
    <t xml:space="preserve">4828</t>
  </si>
  <si>
    <t xml:space="preserve">MANCHE METAL 2 M. pour BROSSE LAVE VEHICULE</t>
  </si>
  <si>
    <t xml:space="preserve">0016</t>
  </si>
  <si>
    <t xml:space="preserve">MANCHE BALAI BOIS AVEC VIS 0.24 1.30M A DOUILLE</t>
  </si>
  <si>
    <t xml:space="preserve">0017</t>
  </si>
  <si>
    <t xml:space="preserve">MANCHE BALAI BOIS AVEC VIS 0.28 1.30M A DOUILLE</t>
  </si>
  <si>
    <t xml:space="preserve">1673</t>
  </si>
  <si>
    <t xml:space="preserve">MANCHE ALU 1,40 M</t>
  </si>
  <si>
    <t xml:space="preserve">2717</t>
  </si>
  <si>
    <t xml:space="preserve">ENSEMBLE PELLE + BALAYETTE PLASTIQUE</t>
  </si>
  <si>
    <t xml:space="preserve">0037</t>
  </si>
  <si>
    <t xml:space="preserve">PELLE DE MENAGE METAL LAQUE</t>
  </si>
  <si>
    <t xml:space="preserve">3524</t>
  </si>
  <si>
    <t xml:space="preserve">BROSSE A ONGLES PLASTIQUE AVEC POIGNEE BLANC</t>
  </si>
  <si>
    <t xml:space="preserve">3563</t>
  </si>
  <si>
    <t xml:space="preserve">BROSSE DOUBLE FACE avec poignée (pour chaussures) </t>
  </si>
  <si>
    <t xml:space="preserve">1697</t>
  </si>
  <si>
    <t xml:space="preserve">RACLETTE SOL ALU (LA BARRETTE DE 55 CM) PROFESSIONNELLE</t>
  </si>
  <si>
    <t xml:space="preserve">1698</t>
  </si>
  <si>
    <t xml:space="preserve">RACLETTE SOL ALU (LA BARRETTE DE 75 CM) PROFESSIONNELLE</t>
  </si>
  <si>
    <t xml:space="preserve">MANCHE POUR RACLETTE 1,30M</t>
  </si>
  <si>
    <t xml:space="preserve">2646</t>
  </si>
  <si>
    <t xml:space="preserve">RACLETTE VITRE 35 CM AVEC POIGNEE</t>
  </si>
  <si>
    <t xml:space="preserve">2970</t>
  </si>
  <si>
    <t xml:space="preserve">RACLETTE VITRE 25 CM AVEC POIGNEE</t>
  </si>
  <si>
    <t xml:space="preserve">6090/6091</t>
  </si>
  <si>
    <t xml:space="preserve">VAPORISATEUR VIDE FLACON &amp; TETE</t>
  </si>
  <si>
    <t xml:space="preserve">Chariots et accessoires</t>
  </si>
  <si>
    <t xml:space="preserve">4746</t>
  </si>
  <si>
    <t xml:space="preserve">CHARIOT DE LAVAGE SUR ROULETTE AVEC PRESSE A MACHOIRE +2 SEAUX 18 L</t>
  </si>
  <si>
    <t xml:space="preserve">1489</t>
  </si>
  <si>
    <t xml:space="preserve">CHARIOT DE NETTOYAGE  MULTI-USAGE HAUT 
1 base plastique - 1 plateau support sac - 1 support sac avec couvercle et fixation sac - 1 kit complet support pour 2 seaux 6L - 1 support manche réglable - 1 timon central - 2 poignées de transport avec renforts -</t>
  </si>
  <si>
    <t xml:space="preserve">8382/2403/2363</t>
  </si>
  <si>
    <t xml:space="preserve">SEAU 12 L JAUNE/ BLEU/ ROUGE</t>
  </si>
  <si>
    <t xml:space="preserve">Autres petits matériels</t>
  </si>
  <si>
    <t xml:space="preserve">0028</t>
  </si>
  <si>
    <t xml:space="preserve">PORTE BALAYETTE WC COMPLET</t>
  </si>
  <si>
    <t xml:space="preserve">0029</t>
  </si>
  <si>
    <t xml:space="preserve">BALAYETTE WC BOULE BLANCHE</t>
  </si>
  <si>
    <t xml:space="preserve">0099</t>
  </si>
  <si>
    <t xml:space="preserve">POUBELLE A PEDALE 3L BLANC PLASTIQUE</t>
  </si>
  <si>
    <t xml:space="preserve">6175</t>
  </si>
  <si>
    <t xml:space="preserve">POUBELLE PLASTIQUE 50L BLANCHE COUVERCLE BASCULANT</t>
  </si>
  <si>
    <t xml:space="preserve">5440</t>
  </si>
  <si>
    <t xml:space="preserve">POUBELLE  PLASTIQUE 25L BLANCHE COUVERCLE BASCULANT</t>
  </si>
  <si>
    <t xml:space="preserve">0078</t>
  </si>
  <si>
    <t xml:space="preserve">POUBELLE  PLASTIQUE 10L BLANCHE COUVERCLE BASCULANT</t>
  </si>
  <si>
    <t xml:space="preserve">7758</t>
  </si>
  <si>
    <t xml:space="preserve">PAILLASSON POLYAMIDE 60X80</t>
  </si>
  <si>
    <t xml:space="preserve">7587</t>
  </si>
  <si>
    <t xml:space="preserve">PAILLASSON POLYAMIDE 90X150</t>
  </si>
  <si>
    <t xml:space="preserve">SOUS-TOTAL</t>
  </si>
  <si>
    <t xml:space="preserve">L'ENTREPRISE ADAPTEE</t>
  </si>
  <si>
    <t xml:space="preserve">EHP012325</t>
  </si>
  <si>
    <t xml:space="preserve">EPONGE DOUBLE FACE AVEC ABRASIF VERT N°2</t>
  </si>
  <si>
    <t xml:space="preserve">EHP001125</t>
  </si>
  <si>
    <t xml:space="preserve">EPONGE JAUNE N°4 </t>
  </si>
  <si>
    <t xml:space="preserve">TX005</t>
  </si>
  <si>
    <t xml:space="preserve">SERPILLERE 50 X 100 cm écru</t>
  </si>
  <si>
    <t xml:space="preserve">TX002</t>
  </si>
  <si>
    <t xml:space="preserve">TORCHON 60 x 70 cm (pour verres)</t>
  </si>
  <si>
    <t xml:space="preserve">EB006</t>
  </si>
  <si>
    <t xml:space="preserve">INSECTICIDE POUR INSECTES RAMPANTS 750 ml PULVERISATEUR</t>
  </si>
  <si>
    <t xml:space="preserve">EB005</t>
  </si>
  <si>
    <t xml:space="preserve">INSECTICIDE POUR INSECTES VOLANTS AEROSOL 750 ml</t>
  </si>
  <si>
    <t xml:space="preserve">PEAUSSERIE SABATIER : ARTICLES DE CIRAGE</t>
  </si>
  <si>
    <t xml:space="preserve">CIRAGE NOIR POT METAL OU PLASTIQUE 150 ML</t>
  </si>
  <si>
    <t xml:space="preserve">CIRAGE NOIR POT PLASTIQUE 1L</t>
  </si>
  <si>
    <t xml:space="preserve">GRAISSE NOIRE POT 100 ML</t>
  </si>
  <si>
    <t xml:space="preserve">GRAISSE INCOLORE POT 100 ML</t>
  </si>
  <si>
    <t xml:space="preserve">DID : PRODUITS LAVERIE</t>
  </si>
  <si>
    <t xml:space="preserve">ACTIFLASH</t>
  </si>
  <si>
    <t xml:space="preserve">FLASHLAV E D</t>
  </si>
  <si>
    <t xml:space="preserve">OXYFLASH</t>
  </si>
  <si>
    <t xml:space="preserve">SUAVINOL</t>
  </si>
  <si>
    <t xml:space="preserve">TOTAL TTC</t>
  </si>
  <si>
    <t xml:space="preserve">TOTAL GENERAL DE LA COMMA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_-* #,##0.00\ [$€-40C]_-;\-* #,##0.00\ [$€-40C]_-;_-* \-??\ [$€-40C]_-;_-@_-"/>
    <numFmt numFmtId="169" formatCode="#,##0"/>
    <numFmt numFmtId="170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1"/>
      <color rgb="FFFF660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5400</xdr:colOff>
      <xdr:row>3</xdr:row>
      <xdr:rowOff>2484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19080"/>
          <a:ext cx="1504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2" width="79.7"/>
    <col collapsed="false" customWidth="true" hidden="false" outlineLevel="0" max="4" min="4" style="3" width="19.14"/>
    <col collapsed="false" customWidth="true" hidden="true" outlineLevel="0" max="7" min="5" style="4" width="10.71"/>
    <col collapsed="false" customWidth="true" hidden="true" outlineLevel="0" max="8" min="8" style="5" width="10.71"/>
    <col collapsed="false" customWidth="true" hidden="false" outlineLevel="0" max="9" min="9" style="5" width="10.71"/>
    <col collapsed="false" customWidth="true" hidden="false" outlineLevel="0" max="10" min="10" style="6" width="10.71"/>
    <col collapsed="false" customWidth="false" hidden="false" outlineLevel="0" max="11" min="11" style="6" width="11.42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9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9.75" hidden="false" customHeight="true" outlineLevel="0" collapsed="false">
      <c r="B3" s="10"/>
      <c r="C3" s="11"/>
      <c r="E3" s="12"/>
      <c r="F3" s="12"/>
      <c r="G3" s="12"/>
      <c r="H3" s="13"/>
      <c r="I3" s="13"/>
      <c r="J3" s="14"/>
      <c r="K3" s="15"/>
      <c r="L3" s="8"/>
    </row>
    <row r="4" customFormat="false" ht="20.25" hidden="false" customHeight="true" outlineLevel="0" collapsed="false">
      <c r="B4" s="16"/>
      <c r="C4" s="17" t="s">
        <v>1</v>
      </c>
      <c r="D4" s="17"/>
      <c r="E4" s="17"/>
      <c r="F4" s="17"/>
      <c r="G4" s="17"/>
      <c r="H4" s="17"/>
      <c r="I4" s="17"/>
      <c r="J4" s="17"/>
      <c r="K4" s="18"/>
      <c r="L4" s="14"/>
    </row>
    <row r="5" customFormat="false" ht="9" hidden="false" customHeight="true" outlineLevel="0" collapsed="false">
      <c r="B5" s="10"/>
      <c r="C5" s="11"/>
      <c r="D5" s="19"/>
      <c r="E5" s="20"/>
      <c r="F5" s="20"/>
      <c r="G5" s="20"/>
      <c r="H5" s="21"/>
      <c r="I5" s="21"/>
      <c r="J5" s="22"/>
      <c r="K5" s="15"/>
      <c r="L5" s="8"/>
    </row>
    <row r="6" s="23" customFormat="true" ht="40.5" hidden="false" customHeight="true" outlineLevel="0" collapsed="false">
      <c r="B6" s="24" t="s">
        <v>2</v>
      </c>
      <c r="C6" s="25" t="s">
        <v>3</v>
      </c>
      <c r="D6" s="24" t="s">
        <v>4</v>
      </c>
      <c r="E6" s="26" t="s">
        <v>5</v>
      </c>
      <c r="F6" s="26" t="s">
        <v>6</v>
      </c>
      <c r="G6" s="26"/>
      <c r="H6" s="27" t="s">
        <v>7</v>
      </c>
      <c r="I6" s="27" t="s">
        <v>7</v>
      </c>
      <c r="J6" s="24" t="s">
        <v>8</v>
      </c>
      <c r="K6" s="26" t="s">
        <v>9</v>
      </c>
      <c r="L6" s="28" t="s">
        <v>10</v>
      </c>
    </row>
    <row r="7" s="23" customFormat="true" ht="28.5" hidden="false" customHeight="true" outlineLevel="0" collapsed="false">
      <c r="B7" s="29"/>
      <c r="C7" s="30" t="s">
        <v>11</v>
      </c>
      <c r="D7" s="31"/>
      <c r="E7" s="31"/>
      <c r="F7" s="31"/>
      <c r="G7" s="31"/>
      <c r="H7" s="31"/>
      <c r="I7" s="31"/>
      <c r="J7" s="31"/>
      <c r="K7" s="32"/>
      <c r="L7" s="33"/>
    </row>
    <row r="8" customFormat="false" ht="19.5" hidden="false" customHeight="true" outlineLevel="0" collapsed="false">
      <c r="B8" s="34"/>
      <c r="C8" s="35" t="s">
        <v>12</v>
      </c>
      <c r="D8" s="36"/>
      <c r="E8" s="37"/>
      <c r="F8" s="37"/>
      <c r="G8" s="37"/>
      <c r="H8" s="38"/>
      <c r="I8" s="38"/>
      <c r="J8" s="39"/>
      <c r="K8" s="40"/>
      <c r="L8" s="40"/>
    </row>
    <row r="9" customFormat="false" ht="15" hidden="false" customHeight="true" outlineLevel="0" collapsed="false">
      <c r="B9" s="41" t="s">
        <v>13</v>
      </c>
      <c r="C9" s="42" t="s">
        <v>14</v>
      </c>
      <c r="D9" s="43" t="s">
        <v>15</v>
      </c>
      <c r="E9" s="44" t="n">
        <v>2.98</v>
      </c>
      <c r="F9" s="44" t="n">
        <f aca="false">E9*1.2</f>
        <v>3.576</v>
      </c>
      <c r="G9" s="45" t="n">
        <f aca="false">F9+(F9*12/100)</f>
        <v>4.00512</v>
      </c>
      <c r="H9" s="46" t="n">
        <f aca="false">G9*2</f>
        <v>8.01024</v>
      </c>
      <c r="I9" s="46" t="n">
        <v>8</v>
      </c>
      <c r="J9" s="47"/>
      <c r="K9" s="48" t="n">
        <f aca="false">I9*J9</f>
        <v>0</v>
      </c>
      <c r="L9" s="49" t="n">
        <f aca="false">F9*J9</f>
        <v>0</v>
      </c>
    </row>
    <row r="10" customFormat="false" ht="15" hidden="false" customHeight="true" outlineLevel="0" collapsed="false">
      <c r="B10" s="50" t="s">
        <v>16</v>
      </c>
      <c r="C10" s="51" t="s">
        <v>17</v>
      </c>
      <c r="D10" s="43" t="s">
        <v>18</v>
      </c>
      <c r="E10" s="44" t="n">
        <v>0.54</v>
      </c>
      <c r="F10" s="44" t="n">
        <f aca="false">E10*1.2</f>
        <v>0.648</v>
      </c>
      <c r="G10" s="45" t="n">
        <f aca="false">F10+(F10*12/100)</f>
        <v>0.72576</v>
      </c>
      <c r="H10" s="46" t="n">
        <f aca="false">G10*2</f>
        <v>1.45152</v>
      </c>
      <c r="I10" s="46" t="n">
        <v>1</v>
      </c>
      <c r="J10" s="47"/>
      <c r="K10" s="48" t="n">
        <f aca="false">I10*J10</f>
        <v>0</v>
      </c>
      <c r="L10" s="49" t="n">
        <f aca="false">F10*J10</f>
        <v>0</v>
      </c>
    </row>
    <row r="11" customFormat="false" ht="15" hidden="false" customHeight="true" outlineLevel="0" collapsed="false">
      <c r="B11" s="50" t="s">
        <v>19</v>
      </c>
      <c r="C11" s="51" t="s">
        <v>20</v>
      </c>
      <c r="D11" s="43" t="s">
        <v>21</v>
      </c>
      <c r="E11" s="44" t="n">
        <v>6.2</v>
      </c>
      <c r="F11" s="44" t="n">
        <f aca="false">E11*1.2</f>
        <v>7.44</v>
      </c>
      <c r="G11" s="45" t="n">
        <f aca="false">F11+(F11*12/100)</f>
        <v>8.3328</v>
      </c>
      <c r="H11" s="46" t="n">
        <f aca="false">G11*2</f>
        <v>16.6656</v>
      </c>
      <c r="I11" s="46" t="n">
        <v>17</v>
      </c>
      <c r="J11" s="47"/>
      <c r="K11" s="48" t="n">
        <f aca="false">I11*J11</f>
        <v>0</v>
      </c>
      <c r="L11" s="49" t="n">
        <f aca="false">F11*J11</f>
        <v>0</v>
      </c>
    </row>
    <row r="12" customFormat="false" ht="15" hidden="false" customHeight="true" outlineLevel="0" collapsed="false">
      <c r="B12" s="52" t="s">
        <v>22</v>
      </c>
      <c r="C12" s="53" t="s">
        <v>23</v>
      </c>
      <c r="D12" s="43" t="s">
        <v>24</v>
      </c>
      <c r="E12" s="44" t="n">
        <v>2.57</v>
      </c>
      <c r="F12" s="44" t="n">
        <f aca="false">E12*1.2</f>
        <v>3.084</v>
      </c>
      <c r="G12" s="45" t="n">
        <f aca="false">F12+(F12*12/100)</f>
        <v>3.45408</v>
      </c>
      <c r="H12" s="46" t="n">
        <f aca="false">G12*2</f>
        <v>6.90816</v>
      </c>
      <c r="I12" s="46" t="n">
        <v>7</v>
      </c>
      <c r="J12" s="47"/>
      <c r="K12" s="48" t="n">
        <f aca="false">I12*J12</f>
        <v>0</v>
      </c>
      <c r="L12" s="49" t="n">
        <f aca="false">F12*J12</f>
        <v>0</v>
      </c>
    </row>
    <row r="13" customFormat="false" ht="15" hidden="false" customHeight="true" outlineLevel="0" collapsed="false">
      <c r="B13" s="52" t="s">
        <v>25</v>
      </c>
      <c r="C13" s="53" t="s">
        <v>26</v>
      </c>
      <c r="D13" s="43" t="s">
        <v>24</v>
      </c>
      <c r="E13" s="44" t="n">
        <v>2.55</v>
      </c>
      <c r="F13" s="44" t="n">
        <f aca="false">E13*1.2</f>
        <v>3.06</v>
      </c>
      <c r="G13" s="45" t="n">
        <f aca="false">F13+(F13*12/100)</f>
        <v>3.4272</v>
      </c>
      <c r="H13" s="46" t="n">
        <f aca="false">G13*2</f>
        <v>6.8544</v>
      </c>
      <c r="I13" s="46" t="n">
        <v>7</v>
      </c>
      <c r="J13" s="47"/>
      <c r="K13" s="48" t="n">
        <f aca="false">I13*J13</f>
        <v>0</v>
      </c>
      <c r="L13" s="49" t="n">
        <f aca="false">F13*J13</f>
        <v>0</v>
      </c>
    </row>
    <row r="14" customFormat="false" ht="15" hidden="false" customHeight="true" outlineLevel="0" collapsed="false">
      <c r="B14" s="50" t="s">
        <v>27</v>
      </c>
      <c r="C14" s="51" t="s">
        <v>28</v>
      </c>
      <c r="D14" s="43" t="s">
        <v>24</v>
      </c>
      <c r="E14" s="44" t="n">
        <v>1.05</v>
      </c>
      <c r="F14" s="44" t="n">
        <f aca="false">E14*1.2</f>
        <v>1.26</v>
      </c>
      <c r="G14" s="45" t="n">
        <f aca="false">F14+(F14*12/100)</f>
        <v>1.4112</v>
      </c>
      <c r="H14" s="46" t="n">
        <f aca="false">G14*2</f>
        <v>2.8224</v>
      </c>
      <c r="I14" s="46" t="n">
        <v>3</v>
      </c>
      <c r="J14" s="47"/>
      <c r="K14" s="48" t="n">
        <f aca="false">I14*J14</f>
        <v>0</v>
      </c>
      <c r="L14" s="49" t="n">
        <f aca="false">F14*J14</f>
        <v>0</v>
      </c>
    </row>
    <row r="15" customFormat="false" ht="19.5" hidden="false" customHeight="true" outlineLevel="0" collapsed="false">
      <c r="B15" s="54"/>
      <c r="C15" s="35" t="s">
        <v>29</v>
      </c>
      <c r="D15" s="36"/>
      <c r="E15" s="55"/>
      <c r="F15" s="56"/>
      <c r="G15" s="36"/>
      <c r="H15" s="36"/>
      <c r="I15" s="36"/>
      <c r="J15" s="57"/>
      <c r="K15" s="57"/>
      <c r="L15" s="57"/>
    </row>
    <row r="16" s="58" customFormat="true" ht="15" hidden="false" customHeight="true" outlineLevel="0" collapsed="false">
      <c r="B16" s="59" t="s">
        <v>30</v>
      </c>
      <c r="C16" s="60" t="s">
        <v>31</v>
      </c>
      <c r="D16" s="61" t="s">
        <v>24</v>
      </c>
      <c r="E16" s="62" t="n">
        <v>1.75</v>
      </c>
      <c r="F16" s="44" t="n">
        <f aca="false">E16*1.2</f>
        <v>2.1</v>
      </c>
      <c r="G16" s="45" t="n">
        <f aca="false">F16+(F16*12/100)</f>
        <v>2.352</v>
      </c>
      <c r="H16" s="46" t="n">
        <f aca="false">G16*2</f>
        <v>4.704</v>
      </c>
      <c r="I16" s="46" t="n">
        <v>5</v>
      </c>
      <c r="J16" s="47"/>
      <c r="K16" s="48" t="n">
        <f aca="false">I16*J16</f>
        <v>0</v>
      </c>
      <c r="L16" s="49" t="n">
        <f aca="false">F16*J16</f>
        <v>0</v>
      </c>
    </row>
    <row r="17" s="58" customFormat="true" ht="15" hidden="false" customHeight="true" outlineLevel="0" collapsed="false">
      <c r="B17" s="63" t="s">
        <v>32</v>
      </c>
      <c r="C17" s="64" t="s">
        <v>33</v>
      </c>
      <c r="D17" s="61" t="s">
        <v>24</v>
      </c>
      <c r="E17" s="62" t="n">
        <v>4.99</v>
      </c>
      <c r="F17" s="44" t="n">
        <f aca="false">E17*1.2</f>
        <v>5.988</v>
      </c>
      <c r="G17" s="45" t="n">
        <f aca="false">F17+(F17*12/100)</f>
        <v>6.70656</v>
      </c>
      <c r="H17" s="46" t="n">
        <f aca="false">G17*2</f>
        <v>13.41312</v>
      </c>
      <c r="I17" s="46" t="n">
        <v>13</v>
      </c>
      <c r="J17" s="47"/>
      <c r="K17" s="48" t="n">
        <f aca="false">I17*J17</f>
        <v>0</v>
      </c>
      <c r="L17" s="49" t="n">
        <f aca="false">F17*J17</f>
        <v>0</v>
      </c>
    </row>
    <row r="18" s="58" customFormat="true" ht="15" hidden="false" customHeight="true" outlineLevel="0" collapsed="false">
      <c r="B18" s="65" t="s">
        <v>34</v>
      </c>
      <c r="C18" s="66" t="s">
        <v>35</v>
      </c>
      <c r="D18" s="61" t="s">
        <v>36</v>
      </c>
      <c r="E18" s="62" t="n">
        <v>15.6</v>
      </c>
      <c r="F18" s="44" t="n">
        <f aca="false">E18*1.2</f>
        <v>18.72</v>
      </c>
      <c r="G18" s="45" t="n">
        <f aca="false">F18+(F18*12/100)</f>
        <v>20.9664</v>
      </c>
      <c r="H18" s="46" t="n">
        <f aca="false">G18*2</f>
        <v>41.9328</v>
      </c>
      <c r="I18" s="46" t="n">
        <v>42</v>
      </c>
      <c r="J18" s="47"/>
      <c r="K18" s="48" t="n">
        <f aca="false">I18*J18</f>
        <v>0</v>
      </c>
      <c r="L18" s="49" t="n">
        <f aca="false">F18*J18</f>
        <v>0</v>
      </c>
    </row>
    <row r="19" s="58" customFormat="true" ht="15" hidden="false" customHeight="true" outlineLevel="0" collapsed="false">
      <c r="B19" s="67" t="n">
        <v>771367</v>
      </c>
      <c r="C19" s="66" t="s">
        <v>37</v>
      </c>
      <c r="D19" s="61" t="s">
        <v>24</v>
      </c>
      <c r="E19" s="62" t="n">
        <v>10.35</v>
      </c>
      <c r="F19" s="44" t="n">
        <f aca="false">E19*1.2</f>
        <v>12.42</v>
      </c>
      <c r="G19" s="45" t="n">
        <f aca="false">F19+(F19*12/100)</f>
        <v>13.9104</v>
      </c>
      <c r="H19" s="46" t="n">
        <f aca="false">G19*2</f>
        <v>27.8208</v>
      </c>
      <c r="I19" s="46" t="n">
        <v>28</v>
      </c>
      <c r="J19" s="47"/>
      <c r="K19" s="48" t="n">
        <f aca="false">I19*J19</f>
        <v>0</v>
      </c>
      <c r="L19" s="49" t="n">
        <f aca="false">F19*J19</f>
        <v>0</v>
      </c>
    </row>
    <row r="20" s="58" customFormat="true" ht="15" hidden="false" customHeight="true" outlineLevel="0" collapsed="false">
      <c r="B20" s="67" t="n">
        <v>771047</v>
      </c>
      <c r="C20" s="66" t="s">
        <v>38</v>
      </c>
      <c r="D20" s="61" t="s">
        <v>24</v>
      </c>
      <c r="E20" s="62" t="n">
        <v>24.03</v>
      </c>
      <c r="F20" s="62" t="n">
        <f aca="false">E20*1.2</f>
        <v>28.836</v>
      </c>
      <c r="G20" s="45" t="n">
        <f aca="false">F20+(F20*12/100)</f>
        <v>32.29632</v>
      </c>
      <c r="H20" s="46" t="n">
        <f aca="false">G20*2</f>
        <v>64.59264</v>
      </c>
      <c r="I20" s="46" t="n">
        <v>65</v>
      </c>
      <c r="J20" s="47"/>
      <c r="K20" s="48" t="n">
        <f aca="false">I20*J20</f>
        <v>0</v>
      </c>
      <c r="L20" s="49" t="n">
        <f aca="false">F20*J20</f>
        <v>0</v>
      </c>
      <c r="M20" s="68"/>
    </row>
    <row r="21" s="58" customFormat="true" ht="15" hidden="false" customHeight="true" outlineLevel="0" collapsed="false">
      <c r="B21" s="67" t="n">
        <v>9761</v>
      </c>
      <c r="C21" s="66" t="s">
        <v>39</v>
      </c>
      <c r="D21" s="61" t="s">
        <v>24</v>
      </c>
      <c r="E21" s="62" t="n">
        <v>6.48</v>
      </c>
      <c r="F21" s="62" t="n">
        <f aca="false">E21*1.2</f>
        <v>7.776</v>
      </c>
      <c r="G21" s="45" t="n">
        <f aca="false">F21+(F21*12/100)</f>
        <v>8.70912</v>
      </c>
      <c r="H21" s="46" t="n">
        <f aca="false">G21*2</f>
        <v>17.41824</v>
      </c>
      <c r="I21" s="46" t="n">
        <v>17</v>
      </c>
      <c r="J21" s="47"/>
      <c r="K21" s="48" t="n">
        <f aca="false">I21*J21</f>
        <v>0</v>
      </c>
      <c r="L21" s="49" t="n">
        <f aca="false">F21*J21</f>
        <v>0</v>
      </c>
      <c r="M21" s="69"/>
    </row>
    <row r="22" s="58" customFormat="true" ht="15" hidden="false" customHeight="true" outlineLevel="0" collapsed="false">
      <c r="B22" s="67" t="n">
        <v>771555</v>
      </c>
      <c r="C22" s="66" t="s">
        <v>40</v>
      </c>
      <c r="D22" s="61" t="s">
        <v>24</v>
      </c>
      <c r="E22" s="62" t="n">
        <v>6.4</v>
      </c>
      <c r="F22" s="62" t="n">
        <f aca="false">E22*1.2</f>
        <v>7.68</v>
      </c>
      <c r="G22" s="45" t="n">
        <f aca="false">F22+(F22*12/100)</f>
        <v>8.6016</v>
      </c>
      <c r="H22" s="46" t="n">
        <f aca="false">G22*2</f>
        <v>17.2032</v>
      </c>
      <c r="I22" s="46" t="n">
        <v>17</v>
      </c>
      <c r="J22" s="47"/>
      <c r="K22" s="48" t="n">
        <f aca="false">I22*J22</f>
        <v>0</v>
      </c>
      <c r="L22" s="49" t="n">
        <f aca="false">F22*J22</f>
        <v>0</v>
      </c>
      <c r="M22" s="69"/>
    </row>
    <row r="23" customFormat="false" ht="19.5" hidden="false" customHeight="true" outlineLevel="0" collapsed="false">
      <c r="B23" s="70"/>
      <c r="C23" s="35" t="s">
        <v>41</v>
      </c>
      <c r="D23" s="36"/>
      <c r="E23" s="55"/>
      <c r="F23" s="36"/>
      <c r="G23" s="36"/>
      <c r="H23" s="36"/>
      <c r="I23" s="71"/>
      <c r="J23" s="57"/>
      <c r="K23" s="57"/>
      <c r="L23" s="57"/>
    </row>
    <row r="24" customFormat="false" ht="15" hidden="false" customHeight="true" outlineLevel="0" collapsed="false">
      <c r="B24" s="50" t="s">
        <v>42</v>
      </c>
      <c r="C24" s="51" t="s">
        <v>43</v>
      </c>
      <c r="D24" s="72" t="s">
        <v>24</v>
      </c>
      <c r="E24" s="73" t="n">
        <v>2.99</v>
      </c>
      <c r="F24" s="44" t="n">
        <f aca="false">E24*1.2</f>
        <v>3.588</v>
      </c>
      <c r="G24" s="45" t="n">
        <f aca="false">F24+(F24*12/100)</f>
        <v>4.01856</v>
      </c>
      <c r="H24" s="74" t="n">
        <f aca="false">G24*2</f>
        <v>8.03712</v>
      </c>
      <c r="I24" s="74" t="n">
        <v>8</v>
      </c>
      <c r="J24" s="47"/>
      <c r="K24" s="48" t="n">
        <f aca="false">I24*J24</f>
        <v>0</v>
      </c>
      <c r="L24" s="49" t="n">
        <f aca="false">F24*J24</f>
        <v>0</v>
      </c>
    </row>
    <row r="25" customFormat="false" ht="24" hidden="false" customHeight="false" outlineLevel="0" collapsed="false">
      <c r="B25" s="75" t="s">
        <v>44</v>
      </c>
      <c r="C25" s="60" t="s">
        <v>45</v>
      </c>
      <c r="D25" s="72" t="s">
        <v>24</v>
      </c>
      <c r="E25" s="73" t="n">
        <v>3</v>
      </c>
      <c r="F25" s="44" t="n">
        <f aca="false">E25*1.2</f>
        <v>3.6</v>
      </c>
      <c r="G25" s="45" t="n">
        <f aca="false">F25+(F25*12/100)</f>
        <v>4.032</v>
      </c>
      <c r="H25" s="74" t="n">
        <f aca="false">G25*2</f>
        <v>8.064</v>
      </c>
      <c r="I25" s="74" t="n">
        <v>8</v>
      </c>
      <c r="J25" s="47"/>
      <c r="K25" s="48" t="n">
        <f aca="false">I25*J25</f>
        <v>0</v>
      </c>
      <c r="L25" s="49" t="n">
        <f aca="false">F25*J25</f>
        <v>0</v>
      </c>
    </row>
    <row r="26" customFormat="false" ht="15" hidden="false" customHeight="true" outlineLevel="0" collapsed="false">
      <c r="B26" s="50" t="s">
        <v>46</v>
      </c>
      <c r="C26" s="51" t="s">
        <v>47</v>
      </c>
      <c r="D26" s="72" t="s">
        <v>24</v>
      </c>
      <c r="E26" s="73" t="n">
        <v>2.75</v>
      </c>
      <c r="F26" s="44" t="n">
        <f aca="false">E26*1.2</f>
        <v>3.3</v>
      </c>
      <c r="G26" s="45" t="n">
        <f aca="false">F26+(F26*12/100)</f>
        <v>3.696</v>
      </c>
      <c r="H26" s="74" t="n">
        <f aca="false">G26*2</f>
        <v>7.392</v>
      </c>
      <c r="I26" s="74" t="n">
        <v>7</v>
      </c>
      <c r="J26" s="47"/>
      <c r="K26" s="48" t="n">
        <f aca="false">I26*J26</f>
        <v>0</v>
      </c>
      <c r="L26" s="49" t="n">
        <f aca="false">F26*J26</f>
        <v>0</v>
      </c>
    </row>
    <row r="27" customFormat="false" ht="15" hidden="false" customHeight="true" outlineLevel="0" collapsed="false">
      <c r="B27" s="50" t="s">
        <v>48</v>
      </c>
      <c r="C27" s="51" t="s">
        <v>49</v>
      </c>
      <c r="D27" s="72" t="s">
        <v>24</v>
      </c>
      <c r="E27" s="73" t="n">
        <v>7.45</v>
      </c>
      <c r="F27" s="44" t="n">
        <f aca="false">E27*1.2</f>
        <v>8.94</v>
      </c>
      <c r="G27" s="45" t="n">
        <f aca="false">F27+(F27*12/100)</f>
        <v>10.0128</v>
      </c>
      <c r="H27" s="74" t="n">
        <f aca="false">G27*2</f>
        <v>20.0256</v>
      </c>
      <c r="I27" s="74" t="n">
        <v>20</v>
      </c>
      <c r="J27" s="47"/>
      <c r="K27" s="48" t="n">
        <f aca="false">I27*J27</f>
        <v>0</v>
      </c>
      <c r="L27" s="49" t="n">
        <f aca="false">F27*J27</f>
        <v>0</v>
      </c>
    </row>
    <row r="28" customFormat="false" ht="15" hidden="false" customHeight="true" outlineLevel="0" collapsed="false">
      <c r="B28" s="50" t="s">
        <v>50</v>
      </c>
      <c r="C28" s="51" t="s">
        <v>51</v>
      </c>
      <c r="D28" s="72" t="s">
        <v>52</v>
      </c>
      <c r="E28" s="73" t="n">
        <v>19.45</v>
      </c>
      <c r="F28" s="44" t="n">
        <f aca="false">E28*1.2</f>
        <v>23.34</v>
      </c>
      <c r="G28" s="45" t="n">
        <f aca="false">F28+(F28*12/100)</f>
        <v>26.1408</v>
      </c>
      <c r="H28" s="74" t="n">
        <f aca="false">G28*2</f>
        <v>52.2816</v>
      </c>
      <c r="I28" s="74" t="n">
        <v>52</v>
      </c>
      <c r="J28" s="47"/>
      <c r="K28" s="48" t="n">
        <f aca="false">I28*J28</f>
        <v>0</v>
      </c>
      <c r="L28" s="49" t="n">
        <f aca="false">F28*J28</f>
        <v>0</v>
      </c>
    </row>
    <row r="29" customFormat="false" ht="15" hidden="false" customHeight="true" outlineLevel="0" collapsed="false">
      <c r="B29" s="50" t="s">
        <v>53</v>
      </c>
      <c r="C29" s="51" t="s">
        <v>54</v>
      </c>
      <c r="D29" s="72" t="s">
        <v>55</v>
      </c>
      <c r="E29" s="73" t="n">
        <v>8.1</v>
      </c>
      <c r="F29" s="44" t="n">
        <f aca="false">E29*1.2</f>
        <v>9.72</v>
      </c>
      <c r="G29" s="45" t="n">
        <f aca="false">F29+(F29*12/100)</f>
        <v>10.8864</v>
      </c>
      <c r="H29" s="74" t="n">
        <f aca="false">G29*2</f>
        <v>21.7728</v>
      </c>
      <c r="I29" s="74" t="n">
        <v>22</v>
      </c>
      <c r="J29" s="47"/>
      <c r="K29" s="48" t="n">
        <f aca="false">I29*J29</f>
        <v>0</v>
      </c>
      <c r="L29" s="49" t="n">
        <f aca="false">F29*J29</f>
        <v>0</v>
      </c>
    </row>
    <row r="30" s="76" customFormat="true" ht="24" hidden="false" customHeight="false" outlineLevel="0" collapsed="false">
      <c r="B30" s="77" t="s">
        <v>56</v>
      </c>
      <c r="C30" s="60" t="s">
        <v>57</v>
      </c>
      <c r="D30" s="72" t="s">
        <v>24</v>
      </c>
      <c r="E30" s="73" t="n">
        <v>2.2</v>
      </c>
      <c r="F30" s="44" t="n">
        <f aca="false">E30*1.2</f>
        <v>2.64</v>
      </c>
      <c r="G30" s="45" t="n">
        <f aca="false">F30+(F30*12/100)</f>
        <v>2.9568</v>
      </c>
      <c r="H30" s="74" t="n">
        <f aca="false">G30*2</f>
        <v>5.9136</v>
      </c>
      <c r="I30" s="74" t="n">
        <v>6</v>
      </c>
      <c r="J30" s="47"/>
      <c r="K30" s="48" t="n">
        <f aca="false">I30*J30</f>
        <v>0</v>
      </c>
      <c r="L30" s="49" t="n">
        <f aca="false">F30*J30</f>
        <v>0</v>
      </c>
    </row>
    <row r="31" s="76" customFormat="true" ht="15" hidden="false" customHeight="true" outlineLevel="0" collapsed="false">
      <c r="B31" s="50" t="s">
        <v>58</v>
      </c>
      <c r="C31" s="51" t="s">
        <v>59</v>
      </c>
      <c r="D31" s="72" t="s">
        <v>24</v>
      </c>
      <c r="E31" s="73" t="n">
        <v>1.4</v>
      </c>
      <c r="F31" s="44" t="n">
        <f aca="false">E31*1.2</f>
        <v>1.68</v>
      </c>
      <c r="G31" s="45" t="n">
        <f aca="false">F31+(F31*12/100)</f>
        <v>1.8816</v>
      </c>
      <c r="H31" s="74" t="n">
        <f aca="false">G31*2</f>
        <v>3.7632</v>
      </c>
      <c r="I31" s="74" t="n">
        <v>4</v>
      </c>
      <c r="J31" s="47"/>
      <c r="K31" s="48" t="n">
        <f aca="false">I31*J31</f>
        <v>0</v>
      </c>
      <c r="L31" s="49" t="n">
        <f aca="false">F31*J31</f>
        <v>0</v>
      </c>
    </row>
    <row r="32" customFormat="false" ht="15" hidden="false" customHeight="true" outlineLevel="0" collapsed="false">
      <c r="B32" s="50" t="s">
        <v>60</v>
      </c>
      <c r="C32" s="51" t="s">
        <v>61</v>
      </c>
      <c r="D32" s="72" t="s">
        <v>24</v>
      </c>
      <c r="E32" s="73" t="n">
        <v>1.1</v>
      </c>
      <c r="F32" s="44" t="n">
        <f aca="false">E32*1.2</f>
        <v>1.32</v>
      </c>
      <c r="G32" s="45" t="n">
        <f aca="false">F32+(F32*12/100)</f>
        <v>1.4784</v>
      </c>
      <c r="H32" s="74" t="n">
        <f aca="false">G32*2</f>
        <v>2.9568</v>
      </c>
      <c r="I32" s="74" t="n">
        <v>3</v>
      </c>
      <c r="J32" s="47"/>
      <c r="K32" s="48" t="n">
        <f aca="false">I32*J32</f>
        <v>0</v>
      </c>
      <c r="L32" s="49" t="n">
        <f aca="false">F32*J32</f>
        <v>0</v>
      </c>
    </row>
    <row r="33" customFormat="false" ht="15" hidden="false" customHeight="true" outlineLevel="0" collapsed="false">
      <c r="B33" s="50" t="s">
        <v>62</v>
      </c>
      <c r="C33" s="51" t="s">
        <v>63</v>
      </c>
      <c r="D33" s="72" t="s">
        <v>24</v>
      </c>
      <c r="E33" s="73" t="n">
        <v>1.06</v>
      </c>
      <c r="F33" s="44" t="n">
        <f aca="false">E33*1.2</f>
        <v>1.272</v>
      </c>
      <c r="G33" s="45" t="n">
        <f aca="false">F33+(F33*12/100)</f>
        <v>1.42464</v>
      </c>
      <c r="H33" s="74" t="n">
        <f aca="false">G33*2</f>
        <v>2.84928</v>
      </c>
      <c r="I33" s="74" t="n">
        <v>3</v>
      </c>
      <c r="J33" s="47"/>
      <c r="K33" s="48" t="n">
        <f aca="false">I33*J33</f>
        <v>0</v>
      </c>
      <c r="L33" s="49" t="n">
        <f aca="false">F33*J33</f>
        <v>0</v>
      </c>
    </row>
    <row r="34" customFormat="false" ht="15" hidden="true" customHeight="true" outlineLevel="0" collapsed="false">
      <c r="B34" s="50"/>
      <c r="C34" s="78" t="s">
        <v>64</v>
      </c>
      <c r="D34" s="72"/>
      <c r="E34" s="79"/>
      <c r="F34" s="44" t="n">
        <f aca="false">E34*1.2</f>
        <v>0</v>
      </c>
      <c r="G34" s="45" t="n">
        <f aca="false">F34+(F34*12/100)</f>
        <v>0</v>
      </c>
      <c r="H34" s="74" t="n">
        <f aca="false">G34*2</f>
        <v>0</v>
      </c>
      <c r="I34" s="74"/>
      <c r="J34" s="47"/>
      <c r="K34" s="48" t="n">
        <f aca="false">I34*J34</f>
        <v>0</v>
      </c>
      <c r="L34" s="49" t="n">
        <f aca="false">F34*J34</f>
        <v>0</v>
      </c>
    </row>
    <row r="35" customFormat="false" ht="15" hidden="false" customHeight="true" outlineLevel="0" collapsed="false">
      <c r="B35" s="41" t="s">
        <v>65</v>
      </c>
      <c r="C35" s="51" t="s">
        <v>66</v>
      </c>
      <c r="D35" s="72" t="s">
        <v>24</v>
      </c>
      <c r="E35" s="44" t="n">
        <v>5</v>
      </c>
      <c r="F35" s="44" t="n">
        <f aca="false">E35*1.2</f>
        <v>6</v>
      </c>
      <c r="G35" s="45" t="n">
        <f aca="false">F35+(F35*12/100)</f>
        <v>6.72</v>
      </c>
      <c r="H35" s="74" t="n">
        <f aca="false">G35*2</f>
        <v>13.44</v>
      </c>
      <c r="I35" s="74" t="n">
        <v>13</v>
      </c>
      <c r="J35" s="47"/>
      <c r="K35" s="48" t="n">
        <f aca="false">I35*J35</f>
        <v>0</v>
      </c>
      <c r="L35" s="49" t="n">
        <f aca="false">F35*J35</f>
        <v>0</v>
      </c>
    </row>
    <row r="36" s="58" customFormat="true" ht="24" hidden="true" customHeight="false" outlineLevel="0" collapsed="false">
      <c r="B36" s="80" t="s">
        <v>67</v>
      </c>
      <c r="C36" s="81" t="s">
        <v>68</v>
      </c>
      <c r="D36" s="82" t="s">
        <v>69</v>
      </c>
      <c r="E36" s="83" t="n">
        <v>5.06</v>
      </c>
      <c r="F36" s="44" t="n">
        <f aca="false">E36*1.2</f>
        <v>6.072</v>
      </c>
      <c r="G36" s="45" t="n">
        <f aca="false">F36+(F36*12/100)</f>
        <v>6.80064</v>
      </c>
      <c r="H36" s="74" t="n">
        <f aca="false">G36*2</f>
        <v>13.60128</v>
      </c>
      <c r="I36" s="74"/>
      <c r="J36" s="47"/>
      <c r="K36" s="48" t="n">
        <f aca="false">I36*J36</f>
        <v>0</v>
      </c>
      <c r="L36" s="49" t="n">
        <f aca="false">F36*J36</f>
        <v>0</v>
      </c>
    </row>
    <row r="37" s="58" customFormat="true" ht="24" hidden="true" customHeight="false" outlineLevel="0" collapsed="false">
      <c r="B37" s="80" t="s">
        <v>70</v>
      </c>
      <c r="C37" s="81" t="s">
        <v>68</v>
      </c>
      <c r="D37" s="82" t="s">
        <v>71</v>
      </c>
      <c r="E37" s="83" t="n">
        <v>19.95</v>
      </c>
      <c r="F37" s="44" t="n">
        <f aca="false">E37*1.2</f>
        <v>23.94</v>
      </c>
      <c r="G37" s="45" t="n">
        <f aca="false">F37+(F37*12/100)</f>
        <v>26.8128</v>
      </c>
      <c r="H37" s="74" t="n">
        <f aca="false">G37*2</f>
        <v>53.6256</v>
      </c>
      <c r="I37" s="74"/>
      <c r="J37" s="47"/>
      <c r="K37" s="48" t="n">
        <f aca="false">I37*J37</f>
        <v>0</v>
      </c>
      <c r="L37" s="49" t="n">
        <f aca="false">F37*J37</f>
        <v>0</v>
      </c>
    </row>
    <row r="38" s="58" customFormat="true" ht="24" hidden="true" customHeight="false" outlineLevel="0" collapsed="false">
      <c r="B38" s="80" t="s">
        <v>72</v>
      </c>
      <c r="C38" s="81" t="s">
        <v>73</v>
      </c>
      <c r="D38" s="82" t="s">
        <v>69</v>
      </c>
      <c r="E38" s="83" t="n">
        <v>4.62</v>
      </c>
      <c r="F38" s="44" t="n">
        <f aca="false">E38*1.2</f>
        <v>5.544</v>
      </c>
      <c r="G38" s="45" t="n">
        <f aca="false">F38+(F38*12/100)</f>
        <v>6.20928</v>
      </c>
      <c r="H38" s="74" t="n">
        <f aca="false">G38*2</f>
        <v>12.41856</v>
      </c>
      <c r="I38" s="74"/>
      <c r="J38" s="47"/>
      <c r="K38" s="48" t="n">
        <f aca="false">I38*J38</f>
        <v>0</v>
      </c>
      <c r="L38" s="49" t="n">
        <f aca="false">F38*J38</f>
        <v>0</v>
      </c>
    </row>
    <row r="39" s="58" customFormat="true" ht="24" hidden="true" customHeight="false" outlineLevel="0" collapsed="false">
      <c r="B39" s="80" t="s">
        <v>74</v>
      </c>
      <c r="C39" s="81" t="s">
        <v>73</v>
      </c>
      <c r="D39" s="82" t="s">
        <v>71</v>
      </c>
      <c r="E39" s="83" t="n">
        <v>18.65</v>
      </c>
      <c r="F39" s="44" t="n">
        <f aca="false">E39*1.2</f>
        <v>22.38</v>
      </c>
      <c r="G39" s="45" t="n">
        <f aca="false">F39+(F39*12/100)</f>
        <v>25.0656</v>
      </c>
      <c r="H39" s="74" t="n">
        <f aca="false">G39*2</f>
        <v>50.1312</v>
      </c>
      <c r="I39" s="74"/>
      <c r="J39" s="47"/>
      <c r="K39" s="48" t="n">
        <f aca="false">I39*J39</f>
        <v>0</v>
      </c>
      <c r="L39" s="49" t="n">
        <f aca="false">F39*J39</f>
        <v>0</v>
      </c>
    </row>
    <row r="40" customFormat="false" ht="15" hidden="false" customHeight="true" outlineLevel="0" collapsed="false">
      <c r="B40" s="50" t="s">
        <v>75</v>
      </c>
      <c r="C40" s="51" t="s">
        <v>76</v>
      </c>
      <c r="D40" s="72" t="s">
        <v>71</v>
      </c>
      <c r="E40" s="44" t="n">
        <v>4.4</v>
      </c>
      <c r="F40" s="44" t="n">
        <f aca="false">E40*1.2</f>
        <v>5.28</v>
      </c>
      <c r="G40" s="45" t="n">
        <f aca="false">F40+(F40*12/100)</f>
        <v>5.9136</v>
      </c>
      <c r="H40" s="74" t="n">
        <f aca="false">G40*2</f>
        <v>11.8272</v>
      </c>
      <c r="I40" s="74" t="n">
        <v>12</v>
      </c>
      <c r="J40" s="47"/>
      <c r="K40" s="48" t="n">
        <f aca="false">I40*J40</f>
        <v>0</v>
      </c>
      <c r="L40" s="49" t="n">
        <f aca="false">F40*J40</f>
        <v>0</v>
      </c>
    </row>
    <row r="41" customFormat="false" ht="15" hidden="false" customHeight="true" outlineLevel="0" collapsed="false">
      <c r="B41" s="50" t="s">
        <v>77</v>
      </c>
      <c r="C41" s="51" t="s">
        <v>78</v>
      </c>
      <c r="D41" s="72" t="s">
        <v>24</v>
      </c>
      <c r="E41" s="44" t="n">
        <v>1.5</v>
      </c>
      <c r="F41" s="44" t="n">
        <f aca="false">E41*1.2</f>
        <v>1.8</v>
      </c>
      <c r="G41" s="45" t="n">
        <f aca="false">F41+(F41*12/100)</f>
        <v>2.016</v>
      </c>
      <c r="H41" s="74" t="n">
        <f aca="false">G41*2</f>
        <v>4.032</v>
      </c>
      <c r="I41" s="74" t="n">
        <v>4</v>
      </c>
      <c r="J41" s="47"/>
      <c r="K41" s="48" t="n">
        <f aca="false">I41*J41</f>
        <v>0</v>
      </c>
      <c r="L41" s="49" t="n">
        <f aca="false">F41*J41</f>
        <v>0</v>
      </c>
    </row>
    <row r="42" s="76" customFormat="true" ht="15" hidden="false" customHeight="true" outlineLevel="0" collapsed="false">
      <c r="B42" s="41" t="s">
        <v>79</v>
      </c>
      <c r="C42" s="51" t="s">
        <v>80</v>
      </c>
      <c r="D42" s="72" t="s">
        <v>81</v>
      </c>
      <c r="E42" s="84" t="n">
        <v>7</v>
      </c>
      <c r="F42" s="44" t="n">
        <f aca="false">E42*1.2</f>
        <v>8.4</v>
      </c>
      <c r="G42" s="45" t="n">
        <f aca="false">F42+(F42*12/100)</f>
        <v>9.408</v>
      </c>
      <c r="H42" s="74" t="n">
        <f aca="false">G42*2</f>
        <v>18.816</v>
      </c>
      <c r="I42" s="74" t="n">
        <v>19</v>
      </c>
      <c r="J42" s="47"/>
      <c r="K42" s="48" t="n">
        <f aca="false">I42*J42</f>
        <v>0</v>
      </c>
      <c r="L42" s="49" t="n">
        <f aca="false">F42*J42</f>
        <v>0</v>
      </c>
    </row>
    <row r="43" customFormat="false" ht="15" hidden="false" customHeight="true" outlineLevel="0" collapsed="false">
      <c r="B43" s="50" t="s">
        <v>82</v>
      </c>
      <c r="C43" s="51" t="s">
        <v>83</v>
      </c>
      <c r="D43" s="72" t="s">
        <v>24</v>
      </c>
      <c r="E43" s="44" t="n">
        <v>3.4</v>
      </c>
      <c r="F43" s="44" t="n">
        <f aca="false">E43*1.2</f>
        <v>4.08</v>
      </c>
      <c r="G43" s="45" t="n">
        <f aca="false">F43+(F43*12/100)</f>
        <v>4.5696</v>
      </c>
      <c r="H43" s="74" t="n">
        <f aca="false">G43*2</f>
        <v>9.1392</v>
      </c>
      <c r="I43" s="74" t="n">
        <v>9</v>
      </c>
      <c r="J43" s="47"/>
      <c r="K43" s="48" t="n">
        <f aca="false">I43*J43</f>
        <v>0</v>
      </c>
      <c r="L43" s="49" t="n">
        <f aca="false">F43*J43</f>
        <v>0</v>
      </c>
    </row>
    <row r="44" customFormat="false" ht="15" hidden="false" customHeight="true" outlineLevel="0" collapsed="false">
      <c r="B44" s="50" t="s">
        <v>84</v>
      </c>
      <c r="C44" s="51" t="s">
        <v>85</v>
      </c>
      <c r="D44" s="72" t="s">
        <v>24</v>
      </c>
      <c r="E44" s="44" t="n">
        <v>6.2</v>
      </c>
      <c r="F44" s="44" t="n">
        <f aca="false">E44*1.2</f>
        <v>7.44</v>
      </c>
      <c r="G44" s="45" t="n">
        <f aca="false">F44+(F44*12/100)</f>
        <v>8.3328</v>
      </c>
      <c r="H44" s="74" t="n">
        <f aca="false">G44*2</f>
        <v>16.6656</v>
      </c>
      <c r="I44" s="74" t="n">
        <v>17</v>
      </c>
      <c r="J44" s="47"/>
      <c r="K44" s="48" t="n">
        <f aca="false">I44*J44</f>
        <v>0</v>
      </c>
      <c r="L44" s="49" t="n">
        <f aca="false">F44*J44</f>
        <v>0</v>
      </c>
    </row>
    <row r="45" s="58" customFormat="true" ht="15" hidden="false" customHeight="true" outlineLevel="0" collapsed="false">
      <c r="B45" s="75" t="s">
        <v>86</v>
      </c>
      <c r="C45" s="51" t="s">
        <v>87</v>
      </c>
      <c r="D45" s="72" t="s">
        <v>88</v>
      </c>
      <c r="E45" s="84" t="n">
        <v>12.98</v>
      </c>
      <c r="F45" s="84" t="n">
        <f aca="false">E45*1.2</f>
        <v>15.576</v>
      </c>
      <c r="G45" s="45" t="n">
        <f aca="false">F45+(F45*12/100)</f>
        <v>17.44512</v>
      </c>
      <c r="H45" s="74" t="n">
        <f aca="false">G45*2</f>
        <v>34.89024</v>
      </c>
      <c r="I45" s="74" t="n">
        <v>35</v>
      </c>
      <c r="J45" s="47"/>
      <c r="K45" s="48" t="n">
        <f aca="false">I45*J45</f>
        <v>0</v>
      </c>
      <c r="L45" s="49" t="n">
        <f aca="false">F45*J45</f>
        <v>0</v>
      </c>
      <c r="M45" s="58" t="s">
        <v>89</v>
      </c>
    </row>
    <row r="46" s="58" customFormat="true" ht="12.75" hidden="false" customHeight="false" outlineLevel="0" collapsed="false">
      <c r="B46" s="85" t="s">
        <v>90</v>
      </c>
      <c r="C46" s="86" t="s">
        <v>91</v>
      </c>
      <c r="D46" s="87" t="s">
        <v>92</v>
      </c>
      <c r="E46" s="88" t="n">
        <v>33.84</v>
      </c>
      <c r="F46" s="88" t="n">
        <f aca="false">E46*1.2</f>
        <v>40.608</v>
      </c>
      <c r="G46" s="89" t="n">
        <f aca="false">F46+(F46*12/100)</f>
        <v>45.48096</v>
      </c>
      <c r="H46" s="90" t="n">
        <f aca="false">G46*2</f>
        <v>90.96192</v>
      </c>
      <c r="I46" s="90" t="n">
        <v>91</v>
      </c>
      <c r="J46" s="47"/>
      <c r="K46" s="91" t="n">
        <f aca="false">I46*J46</f>
        <v>0</v>
      </c>
      <c r="L46" s="92" t="n">
        <f aca="false">F46*J46</f>
        <v>0</v>
      </c>
      <c r="M46" s="58" t="s">
        <v>93</v>
      </c>
    </row>
    <row r="47" s="58" customFormat="true" ht="12.75" hidden="true" customHeight="false" outlineLevel="0" collapsed="false">
      <c r="B47" s="85"/>
      <c r="C47" s="86" t="s">
        <v>94</v>
      </c>
      <c r="D47" s="87"/>
      <c r="E47" s="88" t="n">
        <v>13.8</v>
      </c>
      <c r="F47" s="88" t="n">
        <f aca="false">E47*1.2</f>
        <v>16.56</v>
      </c>
      <c r="G47" s="89" t="n">
        <f aca="false">F47+(F47*12/100)</f>
        <v>18.5472</v>
      </c>
      <c r="H47" s="90" t="n">
        <f aca="false">G47*2</f>
        <v>37.0944</v>
      </c>
      <c r="I47" s="90"/>
      <c r="J47" s="47"/>
      <c r="K47" s="91" t="n">
        <f aca="false">I47*J47</f>
        <v>0</v>
      </c>
      <c r="L47" s="92" t="n">
        <f aca="false">F47*J47</f>
        <v>0</v>
      </c>
    </row>
    <row r="48" s="58" customFormat="true" ht="12.75" hidden="false" customHeight="false" outlineLevel="0" collapsed="false">
      <c r="B48" s="85" t="s">
        <v>95</v>
      </c>
      <c r="C48" s="93" t="s">
        <v>96</v>
      </c>
      <c r="D48" s="87" t="s">
        <v>97</v>
      </c>
      <c r="E48" s="88" t="n">
        <v>24.18</v>
      </c>
      <c r="F48" s="88" t="n">
        <f aca="false">E48*1.2</f>
        <v>29.016</v>
      </c>
      <c r="G48" s="89" t="n">
        <f aca="false">F48+(F48*12/100)</f>
        <v>32.49792</v>
      </c>
      <c r="H48" s="90" t="n">
        <f aca="false">G48*2</f>
        <v>64.99584</v>
      </c>
      <c r="I48" s="90" t="n">
        <v>65</v>
      </c>
      <c r="J48" s="47"/>
      <c r="K48" s="91" t="n">
        <f aca="false">I48*J48</f>
        <v>0</v>
      </c>
      <c r="L48" s="92" t="n">
        <f aca="false">F48*J48</f>
        <v>0</v>
      </c>
      <c r="M48" s="58" t="s">
        <v>98</v>
      </c>
    </row>
    <row r="49" customFormat="false" ht="12.75" hidden="false" customHeight="false" outlineLevel="0" collapsed="false">
      <c r="B49" s="50" t="s">
        <v>99</v>
      </c>
      <c r="C49" s="51" t="s">
        <v>100</v>
      </c>
      <c r="D49" s="61" t="s">
        <v>101</v>
      </c>
      <c r="E49" s="44" t="n">
        <v>18.72</v>
      </c>
      <c r="F49" s="44" t="n">
        <f aca="false">E49*1.2</f>
        <v>22.464</v>
      </c>
      <c r="G49" s="45" t="n">
        <f aca="false">F49+(F49*12/100)</f>
        <v>25.15968</v>
      </c>
      <c r="H49" s="46" t="n">
        <f aca="false">G49*2</f>
        <v>50.31936</v>
      </c>
      <c r="I49" s="46" t="n">
        <v>50</v>
      </c>
      <c r="J49" s="47"/>
      <c r="K49" s="48" t="n">
        <f aca="false">I49*J49</f>
        <v>0</v>
      </c>
      <c r="L49" s="49" t="n">
        <f aca="false">F49*J49</f>
        <v>0</v>
      </c>
    </row>
    <row r="50" customFormat="false" ht="12.75" hidden="false" customHeight="false" outlineLevel="0" collapsed="false">
      <c r="B50" s="50" t="s">
        <v>102</v>
      </c>
      <c r="C50" s="51" t="s">
        <v>103</v>
      </c>
      <c r="D50" s="61" t="s">
        <v>97</v>
      </c>
      <c r="E50" s="44" t="n">
        <v>8.4</v>
      </c>
      <c r="F50" s="44" t="n">
        <f aca="false">E50*1.2</f>
        <v>10.08</v>
      </c>
      <c r="G50" s="45" t="n">
        <f aca="false">F50+(F50*12/100)</f>
        <v>11.2896</v>
      </c>
      <c r="H50" s="46" t="n">
        <f aca="false">G50*2</f>
        <v>22.5792</v>
      </c>
      <c r="I50" s="46" t="n">
        <v>23</v>
      </c>
      <c r="J50" s="47"/>
      <c r="K50" s="48" t="n">
        <f aca="false">I50*J50</f>
        <v>0</v>
      </c>
      <c r="L50" s="49" t="n">
        <f aca="false">F50*J50</f>
        <v>0</v>
      </c>
    </row>
    <row r="51" customFormat="false" ht="15" hidden="false" customHeight="true" outlineLevel="0" collapsed="false">
      <c r="B51" s="50" t="s">
        <v>104</v>
      </c>
      <c r="C51" s="51" t="s">
        <v>105</v>
      </c>
      <c r="D51" s="43" t="s">
        <v>106</v>
      </c>
      <c r="E51" s="44" t="n">
        <v>7.8</v>
      </c>
      <c r="F51" s="44" t="n">
        <f aca="false">E51*1.2</f>
        <v>9.36</v>
      </c>
      <c r="G51" s="45" t="n">
        <f aca="false">F51+(F51*12/100)</f>
        <v>10.4832</v>
      </c>
      <c r="H51" s="46" t="n">
        <f aca="false">G51*2</f>
        <v>20.9664</v>
      </c>
      <c r="I51" s="46" t="n">
        <v>21</v>
      </c>
      <c r="J51" s="47"/>
      <c r="K51" s="48" t="n">
        <f aca="false">I51*J51</f>
        <v>0</v>
      </c>
      <c r="L51" s="49" t="n">
        <f aca="false">F51*J51</f>
        <v>0</v>
      </c>
    </row>
    <row r="52" customFormat="false" ht="12.75" hidden="false" customHeight="false" outlineLevel="0" collapsed="false">
      <c r="B52" s="41" t="s">
        <v>107</v>
      </c>
      <c r="C52" s="51" t="s">
        <v>108</v>
      </c>
      <c r="D52" s="61" t="s">
        <v>24</v>
      </c>
      <c r="E52" s="62" t="n">
        <v>4.34</v>
      </c>
      <c r="F52" s="44" t="n">
        <f aca="false">E52*1.2</f>
        <v>5.208</v>
      </c>
      <c r="G52" s="45" t="n">
        <f aca="false">F52+(F52*12/100)</f>
        <v>5.83296</v>
      </c>
      <c r="H52" s="46" t="n">
        <f aca="false">G52*2</f>
        <v>11.66592</v>
      </c>
      <c r="I52" s="46" t="n">
        <v>12</v>
      </c>
      <c r="J52" s="47"/>
      <c r="K52" s="48" t="n">
        <f aca="false">I52*J52</f>
        <v>0</v>
      </c>
      <c r="L52" s="49" t="n">
        <f aca="false">F52*J52</f>
        <v>0</v>
      </c>
    </row>
    <row r="53" customFormat="false" ht="22.5" hidden="false" customHeight="true" outlineLevel="0" collapsed="false">
      <c r="B53" s="41" t="s">
        <v>109</v>
      </c>
      <c r="C53" s="51" t="s">
        <v>110</v>
      </c>
      <c r="D53" s="61" t="s">
        <v>111</v>
      </c>
      <c r="E53" s="62" t="n">
        <v>2.65</v>
      </c>
      <c r="F53" s="44" t="n">
        <f aca="false">E53*1.2</f>
        <v>3.18</v>
      </c>
      <c r="G53" s="45" t="n">
        <f aca="false">F53+(F53*12/100)</f>
        <v>3.5616</v>
      </c>
      <c r="H53" s="46" t="n">
        <f aca="false">G53*2</f>
        <v>7.1232</v>
      </c>
      <c r="I53" s="46" t="n">
        <v>7</v>
      </c>
      <c r="J53" s="47"/>
      <c r="K53" s="48" t="n">
        <f aca="false">I53*J53</f>
        <v>0</v>
      </c>
      <c r="L53" s="49" t="n">
        <f aca="false">F53*J53</f>
        <v>0</v>
      </c>
    </row>
    <row r="54" customFormat="false" ht="24" hidden="false" customHeight="false" outlineLevel="0" collapsed="false">
      <c r="B54" s="50" t="s">
        <v>112</v>
      </c>
      <c r="C54" s="94" t="s">
        <v>113</v>
      </c>
      <c r="D54" s="43" t="s">
        <v>114</v>
      </c>
      <c r="E54" s="44" t="n">
        <v>54.96</v>
      </c>
      <c r="F54" s="44" t="n">
        <f aca="false">E54*1.2</f>
        <v>65.952</v>
      </c>
      <c r="G54" s="45" t="n">
        <f aca="false">F54+(F54*12/100)</f>
        <v>73.86624</v>
      </c>
      <c r="H54" s="46" t="n">
        <f aca="false">G54*2</f>
        <v>147.73248</v>
      </c>
      <c r="I54" s="46" t="n">
        <v>148</v>
      </c>
      <c r="J54" s="47"/>
      <c r="K54" s="48" t="n">
        <f aca="false">I54*J54</f>
        <v>0</v>
      </c>
      <c r="L54" s="49" t="n">
        <f aca="false">F54*J54</f>
        <v>0</v>
      </c>
    </row>
    <row r="55" customFormat="false" ht="15" hidden="true" customHeight="true" outlineLevel="0" collapsed="false">
      <c r="B55" s="80" t="s">
        <v>115</v>
      </c>
      <c r="C55" s="95" t="s">
        <v>116</v>
      </c>
      <c r="D55" s="82" t="s">
        <v>117</v>
      </c>
      <c r="E55" s="83" t="n">
        <v>36.9</v>
      </c>
      <c r="F55" s="44" t="n">
        <f aca="false">E55*1.2</f>
        <v>44.28</v>
      </c>
      <c r="G55" s="45" t="n">
        <f aca="false">F55+(F55*12/100)</f>
        <v>49.5936</v>
      </c>
      <c r="H55" s="46"/>
      <c r="I55" s="46"/>
      <c r="J55" s="47"/>
      <c r="K55" s="48" t="n">
        <f aca="false">H55*J55</f>
        <v>0</v>
      </c>
      <c r="L55" s="49" t="n">
        <f aca="false">F55*J55</f>
        <v>0</v>
      </c>
    </row>
    <row r="56" customFormat="false" ht="15" hidden="false" customHeight="true" outlineLevel="0" collapsed="false">
      <c r="B56" s="85" t="s">
        <v>118</v>
      </c>
      <c r="C56" s="93" t="s">
        <v>119</v>
      </c>
      <c r="D56" s="87" t="s">
        <v>114</v>
      </c>
      <c r="E56" s="88" t="n">
        <v>28.98</v>
      </c>
      <c r="F56" s="88" t="n">
        <f aca="false">E56*1.2</f>
        <v>34.776</v>
      </c>
      <c r="G56" s="89" t="n">
        <f aca="false">F56+(F56*12/100)</f>
        <v>38.94912</v>
      </c>
      <c r="H56" s="90" t="n">
        <f aca="false">G56*2</f>
        <v>77.89824</v>
      </c>
      <c r="I56" s="90" t="n">
        <v>78</v>
      </c>
      <c r="J56" s="47"/>
      <c r="K56" s="91" t="n">
        <f aca="false">I56*J56</f>
        <v>0</v>
      </c>
      <c r="L56" s="92" t="n">
        <f aca="false">F56*J56</f>
        <v>0</v>
      </c>
      <c r="M56" s="1" t="s">
        <v>98</v>
      </c>
    </row>
    <row r="57" customFormat="false" ht="19.5" hidden="false" customHeight="true" outlineLevel="0" collapsed="false">
      <c r="B57" s="70"/>
      <c r="C57" s="35" t="s">
        <v>120</v>
      </c>
      <c r="D57" s="36"/>
      <c r="E57" s="96"/>
      <c r="F57" s="96"/>
      <c r="G57" s="96"/>
      <c r="H57" s="96"/>
      <c r="I57" s="96"/>
      <c r="J57" s="57"/>
      <c r="K57" s="57"/>
      <c r="L57" s="57"/>
    </row>
    <row r="58" customFormat="false" ht="22.5" hidden="false" customHeight="false" outlineLevel="0" collapsed="false">
      <c r="B58" s="50" t="s">
        <v>121</v>
      </c>
      <c r="C58" s="60" t="s">
        <v>122</v>
      </c>
      <c r="D58" s="72" t="s">
        <v>123</v>
      </c>
      <c r="E58" s="84" t="n">
        <v>9.95</v>
      </c>
      <c r="F58" s="44" t="n">
        <f aca="false">E58*1.2</f>
        <v>11.94</v>
      </c>
      <c r="G58" s="45" t="n">
        <f aca="false">F58+(F58*12/100)</f>
        <v>13.3728</v>
      </c>
      <c r="H58" s="46" t="n">
        <f aca="false">G58*2</f>
        <v>26.7456</v>
      </c>
      <c r="I58" s="46" t="n">
        <v>27</v>
      </c>
      <c r="J58" s="47"/>
      <c r="K58" s="48" t="n">
        <f aca="false">I58*J58</f>
        <v>0</v>
      </c>
      <c r="L58" s="49" t="n">
        <f aca="false">F58*J58</f>
        <v>0</v>
      </c>
    </row>
    <row r="59" customFormat="false" ht="22.5" hidden="false" customHeight="false" outlineLevel="0" collapsed="false">
      <c r="B59" s="50" t="s">
        <v>124</v>
      </c>
      <c r="C59" s="60" t="s">
        <v>125</v>
      </c>
      <c r="D59" s="72" t="s">
        <v>126</v>
      </c>
      <c r="E59" s="84" t="n">
        <v>13.85</v>
      </c>
      <c r="F59" s="44" t="n">
        <f aca="false">E59*1.2</f>
        <v>16.62</v>
      </c>
      <c r="G59" s="45" t="n">
        <f aca="false">F59+(F59*12/100)</f>
        <v>18.6144</v>
      </c>
      <c r="H59" s="46" t="n">
        <f aca="false">G59*2</f>
        <v>37.2288</v>
      </c>
      <c r="I59" s="46" t="n">
        <v>37</v>
      </c>
      <c r="J59" s="47"/>
      <c r="K59" s="48" t="n">
        <f aca="false">I59*J59</f>
        <v>0</v>
      </c>
      <c r="L59" s="49" t="n">
        <f aca="false">F59*J59</f>
        <v>0</v>
      </c>
    </row>
    <row r="60" customFormat="false" ht="15" hidden="false" customHeight="true" outlineLevel="0" collapsed="false">
      <c r="B60" s="50" t="s">
        <v>127</v>
      </c>
      <c r="C60" s="60" t="s">
        <v>128</v>
      </c>
      <c r="D60" s="72" t="s">
        <v>129</v>
      </c>
      <c r="E60" s="84" t="n">
        <v>12.5</v>
      </c>
      <c r="F60" s="44" t="n">
        <f aca="false">E60*1.2</f>
        <v>15</v>
      </c>
      <c r="G60" s="45" t="n">
        <f aca="false">F60+(F60*12/100)</f>
        <v>16.8</v>
      </c>
      <c r="H60" s="46" t="n">
        <f aca="false">G60*2</f>
        <v>33.6</v>
      </c>
      <c r="I60" s="46" t="n">
        <v>34</v>
      </c>
      <c r="J60" s="47"/>
      <c r="K60" s="48" t="n">
        <f aca="false">I60*J60</f>
        <v>0</v>
      </c>
      <c r="L60" s="49" t="n">
        <f aca="false">F60*J60</f>
        <v>0</v>
      </c>
    </row>
    <row r="61" customFormat="false" ht="15" hidden="false" customHeight="true" outlineLevel="0" collapsed="false">
      <c r="B61" s="50" t="s">
        <v>130</v>
      </c>
      <c r="C61" s="60" t="s">
        <v>131</v>
      </c>
      <c r="D61" s="72" t="s">
        <v>129</v>
      </c>
      <c r="E61" s="84" t="n">
        <v>15.1</v>
      </c>
      <c r="F61" s="44" t="n">
        <f aca="false">E61*1.2</f>
        <v>18.12</v>
      </c>
      <c r="G61" s="45" t="n">
        <f aca="false">F61+(F61*12/100)</f>
        <v>20.2944</v>
      </c>
      <c r="H61" s="46" t="n">
        <f aca="false">G61*2</f>
        <v>40.5888</v>
      </c>
      <c r="I61" s="46" t="n">
        <v>41</v>
      </c>
      <c r="J61" s="47"/>
      <c r="K61" s="48" t="n">
        <f aca="false">I61*J61</f>
        <v>0</v>
      </c>
      <c r="L61" s="49" t="n">
        <f aca="false">F61*J61</f>
        <v>0</v>
      </c>
    </row>
    <row r="62" customFormat="false" ht="22.5" hidden="false" customHeight="false" outlineLevel="0" collapsed="false">
      <c r="B62" s="50" t="s">
        <v>132</v>
      </c>
      <c r="C62" s="60" t="s">
        <v>133</v>
      </c>
      <c r="D62" s="72" t="s">
        <v>129</v>
      </c>
      <c r="E62" s="84" t="n">
        <v>19.2</v>
      </c>
      <c r="F62" s="44" t="n">
        <f aca="false">E62*1.2</f>
        <v>23.04</v>
      </c>
      <c r="G62" s="45" t="n">
        <f aca="false">F62+(F62*12/100)</f>
        <v>25.8048</v>
      </c>
      <c r="H62" s="46" t="n">
        <f aca="false">G62*2</f>
        <v>51.6096</v>
      </c>
      <c r="I62" s="46" t="n">
        <v>52</v>
      </c>
      <c r="J62" s="47"/>
      <c r="K62" s="48" t="n">
        <f aca="false">I62*J62</f>
        <v>0</v>
      </c>
      <c r="L62" s="49" t="n">
        <f aca="false">F62*J62</f>
        <v>0</v>
      </c>
    </row>
    <row r="63" customFormat="false" ht="15" hidden="false" customHeight="true" outlineLevel="0" collapsed="false">
      <c r="B63" s="50" t="s">
        <v>134</v>
      </c>
      <c r="C63" s="60" t="s">
        <v>135</v>
      </c>
      <c r="D63" s="72" t="s">
        <v>129</v>
      </c>
      <c r="E63" s="84" t="n">
        <v>14.88</v>
      </c>
      <c r="F63" s="44" t="n">
        <f aca="false">E63*1.2</f>
        <v>17.856</v>
      </c>
      <c r="G63" s="45" t="n">
        <f aca="false">F63+(F63*12/100)</f>
        <v>19.99872</v>
      </c>
      <c r="H63" s="46" t="n">
        <f aca="false">G63*2</f>
        <v>39.99744</v>
      </c>
      <c r="I63" s="46" t="n">
        <v>40</v>
      </c>
      <c r="J63" s="47"/>
      <c r="K63" s="48" t="n">
        <f aca="false">I63*J63</f>
        <v>0</v>
      </c>
      <c r="L63" s="49" t="n">
        <f aca="false">F63*J63</f>
        <v>0</v>
      </c>
    </row>
    <row r="64" customFormat="false" ht="22.5" hidden="false" customHeight="false" outlineLevel="0" collapsed="false">
      <c r="B64" s="50" t="s">
        <v>136</v>
      </c>
      <c r="C64" s="60" t="s">
        <v>137</v>
      </c>
      <c r="D64" s="72" t="s">
        <v>138</v>
      </c>
      <c r="E64" s="84" t="n">
        <v>15</v>
      </c>
      <c r="F64" s="44" t="n">
        <f aca="false">E64*1.2</f>
        <v>18</v>
      </c>
      <c r="G64" s="45" t="n">
        <f aca="false">F64+(F64*12/100)</f>
        <v>20.16</v>
      </c>
      <c r="H64" s="46" t="n">
        <f aca="false">G64*2</f>
        <v>40.32</v>
      </c>
      <c r="I64" s="46" t="n">
        <v>40</v>
      </c>
      <c r="J64" s="47"/>
      <c r="K64" s="48" t="n">
        <f aca="false">I64*J64</f>
        <v>0</v>
      </c>
      <c r="L64" s="49" t="n">
        <f aca="false">F64*J64</f>
        <v>0</v>
      </c>
    </row>
    <row r="65" customFormat="false" ht="19.5" hidden="false" customHeight="true" outlineLevel="0" collapsed="false">
      <c r="B65" s="70"/>
      <c r="C65" s="35" t="s">
        <v>139</v>
      </c>
      <c r="D65" s="36"/>
      <c r="E65" s="97"/>
      <c r="F65" s="36"/>
      <c r="G65" s="36"/>
      <c r="H65" s="36"/>
      <c r="I65" s="36"/>
      <c r="J65" s="57"/>
      <c r="K65" s="57"/>
      <c r="L65" s="57"/>
    </row>
    <row r="66" customFormat="false" ht="15" hidden="false" customHeight="true" outlineLevel="0" collapsed="false">
      <c r="B66" s="50" t="s">
        <v>140</v>
      </c>
      <c r="C66" s="51" t="s">
        <v>141</v>
      </c>
      <c r="D66" s="98" t="s">
        <v>24</v>
      </c>
      <c r="E66" s="99" t="n">
        <v>1.05</v>
      </c>
      <c r="F66" s="44" t="n">
        <f aca="false">E66*1.2</f>
        <v>1.26</v>
      </c>
      <c r="G66" s="45" t="n">
        <f aca="false">F66+(F66*12/100)</f>
        <v>1.4112</v>
      </c>
      <c r="H66" s="100" t="n">
        <f aca="false">G66*2</f>
        <v>2.8224</v>
      </c>
      <c r="I66" s="100" t="n">
        <v>3</v>
      </c>
      <c r="J66" s="47"/>
      <c r="K66" s="48" t="n">
        <f aca="false">I66*J66</f>
        <v>0</v>
      </c>
      <c r="L66" s="49" t="n">
        <f aca="false">F66*J66</f>
        <v>0</v>
      </c>
    </row>
    <row r="67" s="4" customFormat="true" ht="15" hidden="false" customHeight="true" outlineLevel="0" collapsed="false">
      <c r="B67" s="50" t="s">
        <v>142</v>
      </c>
      <c r="C67" s="51" t="s">
        <v>143</v>
      </c>
      <c r="D67" s="101" t="s">
        <v>24</v>
      </c>
      <c r="E67" s="102" t="n">
        <v>1.66</v>
      </c>
      <c r="F67" s="44" t="n">
        <f aca="false">E67*1.2</f>
        <v>1.992</v>
      </c>
      <c r="G67" s="45" t="n">
        <f aca="false">F67+(F67*12/100)</f>
        <v>2.23104</v>
      </c>
      <c r="H67" s="100" t="n">
        <f aca="false">G67*2</f>
        <v>4.46208</v>
      </c>
      <c r="I67" s="100" t="n">
        <v>4</v>
      </c>
      <c r="J67" s="47"/>
      <c r="K67" s="48" t="n">
        <f aca="false">I67*J67</f>
        <v>0</v>
      </c>
      <c r="L67" s="49" t="n">
        <f aca="false">F67*J67</f>
        <v>0</v>
      </c>
    </row>
    <row r="68" customFormat="false" ht="15" hidden="false" customHeight="true" outlineLevel="0" collapsed="false">
      <c r="B68" s="50" t="s">
        <v>144</v>
      </c>
      <c r="C68" s="51" t="s">
        <v>145</v>
      </c>
      <c r="D68" s="101" t="s">
        <v>24</v>
      </c>
      <c r="E68" s="102" t="n">
        <v>0.99</v>
      </c>
      <c r="F68" s="44" t="n">
        <f aca="false">E68*1.2</f>
        <v>1.188</v>
      </c>
      <c r="G68" s="45" t="n">
        <f aca="false">F68+(F68*12/100)</f>
        <v>1.33056</v>
      </c>
      <c r="H68" s="100" t="n">
        <f aca="false">G68*2</f>
        <v>2.66112</v>
      </c>
      <c r="I68" s="100" t="n">
        <v>3</v>
      </c>
      <c r="J68" s="47"/>
      <c r="K68" s="48" t="n">
        <f aca="false">I68*J68</f>
        <v>0</v>
      </c>
      <c r="L68" s="49" t="n">
        <f aca="false">F68*J68</f>
        <v>0</v>
      </c>
    </row>
    <row r="69" customFormat="false" ht="15" hidden="false" customHeight="true" outlineLevel="0" collapsed="false">
      <c r="B69" s="50" t="s">
        <v>146</v>
      </c>
      <c r="C69" s="51" t="s">
        <v>147</v>
      </c>
      <c r="D69" s="101" t="s">
        <v>24</v>
      </c>
      <c r="E69" s="102" t="n">
        <v>3.4</v>
      </c>
      <c r="F69" s="44" t="n">
        <f aca="false">E69*1.2</f>
        <v>4.08</v>
      </c>
      <c r="G69" s="45" t="n">
        <f aca="false">F69+(F69*12/100)</f>
        <v>4.5696</v>
      </c>
      <c r="H69" s="100" t="n">
        <f aca="false">G69*2</f>
        <v>9.1392</v>
      </c>
      <c r="I69" s="100" t="n">
        <v>9</v>
      </c>
      <c r="J69" s="47"/>
      <c r="K69" s="48" t="n">
        <f aca="false">I69*J69</f>
        <v>0</v>
      </c>
      <c r="L69" s="49" t="n">
        <f aca="false">F69*J69</f>
        <v>0</v>
      </c>
    </row>
    <row r="70" customFormat="false" ht="15" hidden="false" customHeight="true" outlineLevel="0" collapsed="false">
      <c r="B70" s="50" t="s">
        <v>148</v>
      </c>
      <c r="C70" s="51" t="s">
        <v>149</v>
      </c>
      <c r="D70" s="101" t="s">
        <v>24</v>
      </c>
      <c r="E70" s="102" t="n">
        <v>6.15</v>
      </c>
      <c r="F70" s="44" t="n">
        <f aca="false">E70*1.2</f>
        <v>7.38</v>
      </c>
      <c r="G70" s="45" t="n">
        <f aca="false">F70+(F70*12/100)</f>
        <v>8.2656</v>
      </c>
      <c r="H70" s="100" t="n">
        <f aca="false">G70*2</f>
        <v>16.5312</v>
      </c>
      <c r="I70" s="100" t="n">
        <v>17</v>
      </c>
      <c r="J70" s="47"/>
      <c r="K70" s="48" t="n">
        <f aca="false">I70*J70</f>
        <v>0</v>
      </c>
      <c r="L70" s="49" t="n">
        <f aca="false">F70*J70</f>
        <v>0</v>
      </c>
    </row>
    <row r="71" customFormat="false" ht="15" hidden="false" customHeight="true" outlineLevel="0" collapsed="false">
      <c r="B71" s="50" t="s">
        <v>150</v>
      </c>
      <c r="C71" s="51" t="s">
        <v>151</v>
      </c>
      <c r="D71" s="101" t="s">
        <v>24</v>
      </c>
      <c r="E71" s="102" t="n">
        <v>2.9</v>
      </c>
      <c r="F71" s="44" t="n">
        <f aca="false">E71*1.2</f>
        <v>3.48</v>
      </c>
      <c r="G71" s="45" t="n">
        <f aca="false">F71+(F71*12/100)</f>
        <v>3.8976</v>
      </c>
      <c r="H71" s="100" t="n">
        <f aca="false">G71*2</f>
        <v>7.7952</v>
      </c>
      <c r="I71" s="100" t="n">
        <v>8</v>
      </c>
      <c r="J71" s="47"/>
      <c r="K71" s="48" t="n">
        <f aca="false">I71*J71</f>
        <v>0</v>
      </c>
      <c r="L71" s="49" t="n">
        <f aca="false">F71*J71</f>
        <v>0</v>
      </c>
    </row>
    <row r="72" customFormat="false" ht="15" hidden="false" customHeight="true" outlineLevel="0" collapsed="false">
      <c r="B72" s="50" t="s">
        <v>152</v>
      </c>
      <c r="C72" s="51" t="s">
        <v>153</v>
      </c>
      <c r="D72" s="101" t="s">
        <v>24</v>
      </c>
      <c r="E72" s="102" t="n">
        <v>2.95</v>
      </c>
      <c r="F72" s="44" t="n">
        <f aca="false">E72*1.2</f>
        <v>3.54</v>
      </c>
      <c r="G72" s="45" t="n">
        <f aca="false">F72+(F72*12/100)</f>
        <v>3.9648</v>
      </c>
      <c r="H72" s="100" t="n">
        <f aca="false">G72*2</f>
        <v>7.9296</v>
      </c>
      <c r="I72" s="100" t="n">
        <v>8</v>
      </c>
      <c r="J72" s="47"/>
      <c r="K72" s="48" t="n">
        <f aca="false">I72*J72</f>
        <v>0</v>
      </c>
      <c r="L72" s="49" t="n">
        <f aca="false">F72*J72</f>
        <v>0</v>
      </c>
    </row>
    <row r="73" customFormat="false" ht="15" hidden="false" customHeight="true" outlineLevel="0" collapsed="false">
      <c r="B73" s="50" t="s">
        <v>154</v>
      </c>
      <c r="C73" s="51" t="s">
        <v>155</v>
      </c>
      <c r="D73" s="101" t="s">
        <v>24</v>
      </c>
      <c r="E73" s="102" t="n">
        <v>9</v>
      </c>
      <c r="F73" s="44" t="n">
        <f aca="false">E73*1.2</f>
        <v>10.8</v>
      </c>
      <c r="G73" s="45" t="n">
        <f aca="false">F73+(F73*12/100)</f>
        <v>12.096</v>
      </c>
      <c r="H73" s="100" t="n">
        <f aca="false">G73*2</f>
        <v>24.192</v>
      </c>
      <c r="I73" s="100" t="n">
        <v>24</v>
      </c>
      <c r="J73" s="47"/>
      <c r="K73" s="48" t="n">
        <f aca="false">I73*J73</f>
        <v>0</v>
      </c>
      <c r="L73" s="49" t="n">
        <f aca="false">F73*J73</f>
        <v>0</v>
      </c>
    </row>
    <row r="74" customFormat="false" ht="15" hidden="false" customHeight="true" outlineLevel="0" collapsed="false">
      <c r="B74" s="50" t="s">
        <v>156</v>
      </c>
      <c r="C74" s="51" t="s">
        <v>157</v>
      </c>
      <c r="D74" s="101" t="s">
        <v>24</v>
      </c>
      <c r="E74" s="102" t="n">
        <v>4.15</v>
      </c>
      <c r="F74" s="44" t="n">
        <f aca="false">E74*1.2</f>
        <v>4.98</v>
      </c>
      <c r="G74" s="45" t="n">
        <f aca="false">F74+(F74*12/100)</f>
        <v>5.5776</v>
      </c>
      <c r="H74" s="100" t="n">
        <f aca="false">G74*2</f>
        <v>11.1552</v>
      </c>
      <c r="I74" s="100" t="n">
        <v>11</v>
      </c>
      <c r="J74" s="47"/>
      <c r="K74" s="48" t="n">
        <f aca="false">I74*J74</f>
        <v>0</v>
      </c>
      <c r="L74" s="49" t="n">
        <f aca="false">F74*J74</f>
        <v>0</v>
      </c>
    </row>
    <row r="75" customFormat="false" ht="15" hidden="false" customHeight="true" outlineLevel="0" collapsed="false">
      <c r="B75" s="50" t="s">
        <v>158</v>
      </c>
      <c r="C75" s="51" t="s">
        <v>159</v>
      </c>
      <c r="D75" s="101" t="s">
        <v>24</v>
      </c>
      <c r="E75" s="102" t="n">
        <v>2.19</v>
      </c>
      <c r="F75" s="44" t="n">
        <f aca="false">E75*1.2</f>
        <v>2.628</v>
      </c>
      <c r="G75" s="45" t="n">
        <f aca="false">F75+(F75*12/100)</f>
        <v>2.94336</v>
      </c>
      <c r="H75" s="100" t="n">
        <f aca="false">G75*2</f>
        <v>5.88672</v>
      </c>
      <c r="I75" s="100" t="n">
        <v>6</v>
      </c>
      <c r="J75" s="47"/>
      <c r="K75" s="48" t="n">
        <f aca="false">I75*J75</f>
        <v>0</v>
      </c>
      <c r="L75" s="49" t="n">
        <f aca="false">F75*J75</f>
        <v>0</v>
      </c>
    </row>
    <row r="76" customFormat="false" ht="15" hidden="false" customHeight="true" outlineLevel="0" collapsed="false">
      <c r="B76" s="50" t="s">
        <v>160</v>
      </c>
      <c r="C76" s="51" t="s">
        <v>161</v>
      </c>
      <c r="D76" s="101" t="s">
        <v>24</v>
      </c>
      <c r="E76" s="102" t="n">
        <v>12.67</v>
      </c>
      <c r="F76" s="44" t="n">
        <f aca="false">E76*1.2</f>
        <v>15.204</v>
      </c>
      <c r="G76" s="45" t="n">
        <f aca="false">F76+(F76*12/100)</f>
        <v>17.02848</v>
      </c>
      <c r="H76" s="100" t="n">
        <f aca="false">G76*2</f>
        <v>34.05696</v>
      </c>
      <c r="I76" s="100" t="n">
        <v>34</v>
      </c>
      <c r="J76" s="47"/>
      <c r="K76" s="48" t="n">
        <f aca="false">I76*J76</f>
        <v>0</v>
      </c>
      <c r="L76" s="49" t="n">
        <f aca="false">F76*J76</f>
        <v>0</v>
      </c>
    </row>
    <row r="77" customFormat="false" ht="15" hidden="false" customHeight="true" outlineLevel="0" collapsed="false">
      <c r="B77" s="50" t="s">
        <v>162</v>
      </c>
      <c r="C77" s="51" t="s">
        <v>163</v>
      </c>
      <c r="D77" s="101" t="s">
        <v>24</v>
      </c>
      <c r="E77" s="102" t="n">
        <v>12.45</v>
      </c>
      <c r="F77" s="44" t="n">
        <f aca="false">E77*1.2</f>
        <v>14.94</v>
      </c>
      <c r="G77" s="45" t="n">
        <f aca="false">F77+(F77*12/100)</f>
        <v>16.7328</v>
      </c>
      <c r="H77" s="100" t="n">
        <f aca="false">G77*2</f>
        <v>33.4656</v>
      </c>
      <c r="I77" s="100" t="n">
        <v>33</v>
      </c>
      <c r="J77" s="47"/>
      <c r="K77" s="48" t="n">
        <f aca="false">I77*J77</f>
        <v>0</v>
      </c>
      <c r="L77" s="49" t="n">
        <f aca="false">F77*J77</f>
        <v>0</v>
      </c>
    </row>
    <row r="78" customFormat="false" ht="15" hidden="true" customHeight="true" outlineLevel="0" collapsed="false">
      <c r="B78" s="50" t="s">
        <v>164</v>
      </c>
      <c r="C78" s="51" t="s">
        <v>165</v>
      </c>
      <c r="D78" s="101" t="s">
        <v>24</v>
      </c>
      <c r="E78" s="102" t="n">
        <v>0.98</v>
      </c>
      <c r="F78" s="44" t="n">
        <f aca="false">E78*1.2</f>
        <v>1.176</v>
      </c>
      <c r="G78" s="45" t="n">
        <f aca="false">F78+(F78*12/100)</f>
        <v>1.31712</v>
      </c>
      <c r="H78" s="100" t="n">
        <f aca="false">G78*2</f>
        <v>2.63424</v>
      </c>
      <c r="I78" s="100"/>
      <c r="J78" s="47"/>
      <c r="K78" s="48" t="n">
        <f aca="false">I78*J78</f>
        <v>0</v>
      </c>
      <c r="L78" s="49" t="n">
        <f aca="false">F78*J78</f>
        <v>0</v>
      </c>
    </row>
    <row r="79" customFormat="false" ht="15" hidden="false" customHeight="true" outlineLevel="0" collapsed="false">
      <c r="B79" s="41" t="s">
        <v>166</v>
      </c>
      <c r="C79" s="51" t="s">
        <v>167</v>
      </c>
      <c r="D79" s="101" t="s">
        <v>24</v>
      </c>
      <c r="E79" s="102" t="n">
        <v>0.99</v>
      </c>
      <c r="F79" s="44" t="n">
        <f aca="false">E79*1.2</f>
        <v>1.188</v>
      </c>
      <c r="G79" s="45" t="n">
        <f aca="false">F79+(F79*12/100)</f>
        <v>1.33056</v>
      </c>
      <c r="H79" s="100" t="n">
        <f aca="false">G79*2</f>
        <v>2.66112</v>
      </c>
      <c r="I79" s="100" t="n">
        <v>3</v>
      </c>
      <c r="J79" s="47"/>
      <c r="K79" s="48" t="n">
        <f aca="false">I79*J79</f>
        <v>0</v>
      </c>
      <c r="L79" s="49" t="n">
        <f aca="false">F79*J79</f>
        <v>0</v>
      </c>
    </row>
    <row r="80" customFormat="false" ht="15" hidden="false" customHeight="true" outlineLevel="0" collapsed="false">
      <c r="B80" s="50" t="s">
        <v>168</v>
      </c>
      <c r="C80" s="51" t="s">
        <v>169</v>
      </c>
      <c r="D80" s="101" t="s">
        <v>24</v>
      </c>
      <c r="E80" s="102" t="n">
        <v>2.2</v>
      </c>
      <c r="F80" s="44" t="n">
        <f aca="false">E80*1.2</f>
        <v>2.64</v>
      </c>
      <c r="G80" s="45" t="n">
        <f aca="false">F80+(F80*12/100)</f>
        <v>2.9568</v>
      </c>
      <c r="H80" s="100" t="n">
        <f aca="false">G80*2</f>
        <v>5.9136</v>
      </c>
      <c r="I80" s="100" t="n">
        <v>6</v>
      </c>
      <c r="J80" s="47"/>
      <c r="K80" s="48" t="n">
        <f aca="false">I80*J80</f>
        <v>0</v>
      </c>
      <c r="L80" s="49" t="n">
        <f aca="false">F80*J80</f>
        <v>0</v>
      </c>
    </row>
    <row r="81" customFormat="false" ht="15" hidden="false" customHeight="true" outlineLevel="0" collapsed="false">
      <c r="B81" s="50" t="s">
        <v>170</v>
      </c>
      <c r="C81" s="51" t="s">
        <v>171</v>
      </c>
      <c r="D81" s="101" t="s">
        <v>24</v>
      </c>
      <c r="E81" s="102" t="n">
        <v>1</v>
      </c>
      <c r="F81" s="44" t="n">
        <f aca="false">E81*1.2</f>
        <v>1.2</v>
      </c>
      <c r="G81" s="45" t="n">
        <f aca="false">F81+(F81*12/100)</f>
        <v>1.344</v>
      </c>
      <c r="H81" s="100" t="n">
        <f aca="false">G81*2</f>
        <v>2.688</v>
      </c>
      <c r="I81" s="100" t="n">
        <v>3</v>
      </c>
      <c r="J81" s="47"/>
      <c r="K81" s="48" t="n">
        <f aca="false">I81*J81</f>
        <v>0</v>
      </c>
      <c r="L81" s="49" t="n">
        <f aca="false">F81*J81</f>
        <v>0</v>
      </c>
    </row>
    <row r="82" customFormat="false" ht="15" hidden="false" customHeight="true" outlineLevel="0" collapsed="false">
      <c r="B82" s="50" t="s">
        <v>172</v>
      </c>
      <c r="C82" s="51" t="s">
        <v>173</v>
      </c>
      <c r="D82" s="101" t="s">
        <v>24</v>
      </c>
      <c r="E82" s="102" t="n">
        <v>1.3</v>
      </c>
      <c r="F82" s="44" t="n">
        <f aca="false">E82*1.2</f>
        <v>1.56</v>
      </c>
      <c r="G82" s="45" t="n">
        <f aca="false">F82+(F82*12/100)</f>
        <v>1.7472</v>
      </c>
      <c r="H82" s="100" t="n">
        <f aca="false">G82*2</f>
        <v>3.4944</v>
      </c>
      <c r="I82" s="100" t="n">
        <v>3</v>
      </c>
      <c r="J82" s="47"/>
      <c r="K82" s="48" t="n">
        <f aca="false">I82*J82</f>
        <v>0</v>
      </c>
      <c r="L82" s="49" t="n">
        <f aca="false">F82*J82</f>
        <v>0</v>
      </c>
    </row>
    <row r="83" customFormat="false" ht="15" hidden="false" customHeight="true" outlineLevel="0" collapsed="false">
      <c r="B83" s="50" t="s">
        <v>174</v>
      </c>
      <c r="C83" s="51" t="s">
        <v>175</v>
      </c>
      <c r="D83" s="101" t="s">
        <v>24</v>
      </c>
      <c r="E83" s="102" t="n">
        <v>0.9</v>
      </c>
      <c r="F83" s="44" t="n">
        <f aca="false">E83*1.2</f>
        <v>1.08</v>
      </c>
      <c r="G83" s="45" t="n">
        <f aca="false">F83+(F83*12/100)</f>
        <v>1.2096</v>
      </c>
      <c r="H83" s="100" t="n">
        <f aca="false">G83*2</f>
        <v>2.4192</v>
      </c>
      <c r="I83" s="100" t="n">
        <v>2</v>
      </c>
      <c r="J83" s="47"/>
      <c r="K83" s="48" t="n">
        <f aca="false">I83*J83</f>
        <v>0</v>
      </c>
      <c r="L83" s="49" t="n">
        <f aca="false">F83*J83</f>
        <v>0</v>
      </c>
    </row>
    <row r="84" customFormat="false" ht="15" hidden="false" customHeight="true" outlineLevel="0" collapsed="false">
      <c r="B84" s="41" t="s">
        <v>176</v>
      </c>
      <c r="C84" s="51" t="s">
        <v>177</v>
      </c>
      <c r="D84" s="101" t="s">
        <v>24</v>
      </c>
      <c r="E84" s="102" t="n">
        <v>1.71</v>
      </c>
      <c r="F84" s="44" t="n">
        <f aca="false">E84*1.2</f>
        <v>2.052</v>
      </c>
      <c r="G84" s="45" t="n">
        <f aca="false">F84+(F84*12/100)</f>
        <v>2.29824</v>
      </c>
      <c r="H84" s="100" t="n">
        <f aca="false">G84*2</f>
        <v>4.59648</v>
      </c>
      <c r="I84" s="100" t="n">
        <v>5</v>
      </c>
      <c r="J84" s="47"/>
      <c r="K84" s="48" t="n">
        <f aca="false">I84*J84</f>
        <v>0</v>
      </c>
      <c r="L84" s="49" t="n">
        <f aca="false">F84*J84</f>
        <v>0</v>
      </c>
    </row>
    <row r="85" customFormat="false" ht="15" hidden="false" customHeight="true" outlineLevel="0" collapsed="false">
      <c r="B85" s="50" t="s">
        <v>178</v>
      </c>
      <c r="C85" s="51" t="s">
        <v>179</v>
      </c>
      <c r="D85" s="101" t="s">
        <v>24</v>
      </c>
      <c r="E85" s="102" t="n">
        <v>2.9</v>
      </c>
      <c r="F85" s="44" t="n">
        <f aca="false">E85*1.2</f>
        <v>3.48</v>
      </c>
      <c r="G85" s="45" t="n">
        <f aca="false">F85+(F85*12/100)</f>
        <v>3.8976</v>
      </c>
      <c r="H85" s="100" t="n">
        <f aca="false">G85*2</f>
        <v>7.7952</v>
      </c>
      <c r="I85" s="100" t="n">
        <v>8</v>
      </c>
      <c r="J85" s="47"/>
      <c r="K85" s="48" t="n">
        <f aca="false">I85*J85</f>
        <v>0</v>
      </c>
      <c r="L85" s="49" t="n">
        <f aca="false">F85*J85</f>
        <v>0</v>
      </c>
    </row>
    <row r="86" customFormat="false" ht="15" hidden="false" customHeight="true" outlineLevel="0" collapsed="false">
      <c r="B86" s="50" t="s">
        <v>180</v>
      </c>
      <c r="C86" s="51" t="s">
        <v>181</v>
      </c>
      <c r="D86" s="101" t="s">
        <v>24</v>
      </c>
      <c r="E86" s="102" t="n">
        <v>3.64</v>
      </c>
      <c r="F86" s="44" t="n">
        <f aca="false">E86*1.2</f>
        <v>4.368</v>
      </c>
      <c r="G86" s="45" t="n">
        <f aca="false">F86+(F86*12/100)</f>
        <v>4.89216</v>
      </c>
      <c r="H86" s="100" t="n">
        <f aca="false">G86*2</f>
        <v>9.78432</v>
      </c>
      <c r="I86" s="100" t="n">
        <v>10</v>
      </c>
      <c r="J86" s="47"/>
      <c r="K86" s="48" t="n">
        <f aca="false">I86*J86</f>
        <v>0</v>
      </c>
      <c r="L86" s="49" t="n">
        <f aca="false">F86*J86</f>
        <v>0</v>
      </c>
    </row>
    <row r="87" customFormat="false" ht="15" hidden="false" customHeight="true" outlineLevel="0" collapsed="false">
      <c r="B87" s="50" t="s">
        <v>164</v>
      </c>
      <c r="C87" s="51" t="s">
        <v>182</v>
      </c>
      <c r="D87" s="101" t="s">
        <v>24</v>
      </c>
      <c r="E87" s="102" t="n">
        <v>0.96</v>
      </c>
      <c r="F87" s="44" t="n">
        <f aca="false">E87*1.2</f>
        <v>1.152</v>
      </c>
      <c r="G87" s="45" t="n">
        <f aca="false">F87+(F87*12/100)</f>
        <v>1.29024</v>
      </c>
      <c r="H87" s="100" t="n">
        <f aca="false">G87*2</f>
        <v>2.58048</v>
      </c>
      <c r="I87" s="100" t="n">
        <v>3</v>
      </c>
      <c r="J87" s="47"/>
      <c r="K87" s="48" t="n">
        <f aca="false">I87*J87</f>
        <v>0</v>
      </c>
      <c r="L87" s="49" t="n">
        <f aca="false">F87*J87</f>
        <v>0</v>
      </c>
    </row>
    <row r="88" customFormat="false" ht="15" hidden="false" customHeight="true" outlineLevel="0" collapsed="false">
      <c r="B88" s="50" t="s">
        <v>183</v>
      </c>
      <c r="C88" s="51" t="s">
        <v>184</v>
      </c>
      <c r="D88" s="101" t="s">
        <v>24</v>
      </c>
      <c r="E88" s="102" t="n">
        <v>1.4</v>
      </c>
      <c r="F88" s="44" t="n">
        <f aca="false">E88*1.2</f>
        <v>1.68</v>
      </c>
      <c r="G88" s="45" t="n">
        <f aca="false">F88+(F88*12/100)</f>
        <v>1.8816</v>
      </c>
      <c r="H88" s="100" t="n">
        <f aca="false">G88*2</f>
        <v>3.7632</v>
      </c>
      <c r="I88" s="100" t="n">
        <v>4</v>
      </c>
      <c r="J88" s="47"/>
      <c r="K88" s="48" t="n">
        <f aca="false">I88*J88</f>
        <v>0</v>
      </c>
      <c r="L88" s="49" t="n">
        <f aca="false">F88*J88</f>
        <v>0</v>
      </c>
    </row>
    <row r="89" customFormat="false" ht="15" hidden="false" customHeight="true" outlineLevel="0" collapsed="false">
      <c r="B89" s="50" t="s">
        <v>185</v>
      </c>
      <c r="C89" s="51" t="s">
        <v>186</v>
      </c>
      <c r="D89" s="101" t="s">
        <v>24</v>
      </c>
      <c r="E89" s="102" t="n">
        <v>1.3</v>
      </c>
      <c r="F89" s="44" t="n">
        <f aca="false">E89*1.2</f>
        <v>1.56</v>
      </c>
      <c r="G89" s="45" t="n">
        <f aca="false">F89+(F89*12/100)</f>
        <v>1.7472</v>
      </c>
      <c r="H89" s="100" t="n">
        <f aca="false">G89*2</f>
        <v>3.4944</v>
      </c>
      <c r="I89" s="100" t="n">
        <v>3</v>
      </c>
      <c r="J89" s="47"/>
      <c r="K89" s="48" t="n">
        <f aca="false">I89*J89</f>
        <v>0</v>
      </c>
      <c r="L89" s="49" t="n">
        <f aca="false">F89*J89</f>
        <v>0</v>
      </c>
    </row>
    <row r="90" s="103" customFormat="true" ht="15" hidden="false" customHeight="true" outlineLevel="0" collapsed="false">
      <c r="B90" s="104" t="s">
        <v>187</v>
      </c>
      <c r="C90" s="51" t="s">
        <v>188</v>
      </c>
      <c r="D90" s="101" t="s">
        <v>24</v>
      </c>
      <c r="E90" s="105" t="n">
        <v>1.26</v>
      </c>
      <c r="F90" s="44" t="n">
        <f aca="false">E90*1.2</f>
        <v>1.512</v>
      </c>
      <c r="G90" s="45" t="n">
        <f aca="false">F90+(F90*12/100)</f>
        <v>1.69344</v>
      </c>
      <c r="H90" s="100" t="n">
        <f aca="false">G90*2</f>
        <v>3.38688</v>
      </c>
      <c r="I90" s="100" t="n">
        <v>3</v>
      </c>
      <c r="J90" s="47"/>
      <c r="K90" s="48" t="n">
        <f aca="false">I90*J90</f>
        <v>0</v>
      </c>
      <c r="L90" s="49" t="n">
        <f aca="false">F90*J90</f>
        <v>0</v>
      </c>
    </row>
    <row r="91" customFormat="false" ht="19.5" hidden="false" customHeight="true" outlineLevel="0" collapsed="false">
      <c r="B91" s="70"/>
      <c r="C91" s="35" t="s">
        <v>189</v>
      </c>
      <c r="D91" s="36"/>
      <c r="E91" s="106"/>
      <c r="F91" s="97"/>
      <c r="G91" s="36"/>
      <c r="H91" s="36"/>
      <c r="I91" s="36"/>
      <c r="J91" s="107"/>
      <c r="K91" s="107"/>
      <c r="L91" s="107"/>
    </row>
    <row r="92" customFormat="false" ht="12.75" hidden="false" customHeight="false" outlineLevel="0" collapsed="false">
      <c r="B92" s="50" t="s">
        <v>190</v>
      </c>
      <c r="C92" s="108" t="s">
        <v>191</v>
      </c>
      <c r="D92" s="101" t="s">
        <v>24</v>
      </c>
      <c r="E92" s="99" t="n">
        <v>66</v>
      </c>
      <c r="F92" s="44" t="n">
        <f aca="false">E92*1.2</f>
        <v>79.2</v>
      </c>
      <c r="G92" s="45" t="n">
        <f aca="false">F92+(F92*12/100)</f>
        <v>88.704</v>
      </c>
      <c r="H92" s="100" t="n">
        <f aca="false">G92*2</f>
        <v>177.408</v>
      </c>
      <c r="I92" s="100" t="n">
        <v>177</v>
      </c>
      <c r="J92" s="47"/>
      <c r="K92" s="48" t="n">
        <f aca="false">I92*J92</f>
        <v>0</v>
      </c>
      <c r="L92" s="49" t="n">
        <f aca="false">F92*J92</f>
        <v>0</v>
      </c>
    </row>
    <row r="93" customFormat="false" ht="48" hidden="false" customHeight="false" outlineLevel="0" collapsed="false">
      <c r="B93" s="50" t="s">
        <v>192</v>
      </c>
      <c r="C93" s="60" t="s">
        <v>193</v>
      </c>
      <c r="D93" s="101" t="s">
        <v>24</v>
      </c>
      <c r="E93" s="99" t="n">
        <v>141</v>
      </c>
      <c r="F93" s="44" t="n">
        <f aca="false">E93*1.2</f>
        <v>169.2</v>
      </c>
      <c r="G93" s="45" t="n">
        <f aca="false">F93+(F93*12/100)</f>
        <v>189.504</v>
      </c>
      <c r="H93" s="100" t="n">
        <f aca="false">G93*2</f>
        <v>379.008</v>
      </c>
      <c r="I93" s="100" t="n">
        <v>379</v>
      </c>
      <c r="J93" s="47"/>
      <c r="K93" s="48" t="n">
        <f aca="false">I93*J93</f>
        <v>0</v>
      </c>
      <c r="L93" s="49" t="n">
        <f aca="false">F93*J93</f>
        <v>0</v>
      </c>
    </row>
    <row r="94" customFormat="false" ht="15" hidden="false" customHeight="true" outlineLevel="0" collapsed="false">
      <c r="B94" s="50" t="s">
        <v>194</v>
      </c>
      <c r="C94" s="51" t="s">
        <v>195</v>
      </c>
      <c r="D94" s="101" t="s">
        <v>24</v>
      </c>
      <c r="E94" s="99" t="n">
        <v>10.49</v>
      </c>
      <c r="F94" s="44" t="n">
        <f aca="false">E94*1.2</f>
        <v>12.588</v>
      </c>
      <c r="G94" s="45" t="n">
        <f aca="false">F94+(F94*12/100)</f>
        <v>14.09856</v>
      </c>
      <c r="H94" s="100" t="n">
        <f aca="false">G94*2</f>
        <v>28.19712</v>
      </c>
      <c r="I94" s="100" t="n">
        <v>28</v>
      </c>
      <c r="J94" s="47"/>
      <c r="K94" s="48" t="n">
        <f aca="false">I94*J94</f>
        <v>0</v>
      </c>
      <c r="L94" s="49" t="n">
        <f aca="false">F94*J94</f>
        <v>0</v>
      </c>
    </row>
    <row r="95" customFormat="false" ht="19.5" hidden="false" customHeight="true" outlineLevel="0" collapsed="false">
      <c r="B95" s="70"/>
      <c r="C95" s="35" t="s">
        <v>196</v>
      </c>
      <c r="D95" s="36"/>
      <c r="E95" s="97"/>
      <c r="F95" s="97"/>
      <c r="G95" s="97"/>
      <c r="H95" s="97"/>
      <c r="I95" s="97"/>
      <c r="J95" s="107"/>
      <c r="K95" s="107"/>
      <c r="L95" s="107"/>
    </row>
    <row r="96" customFormat="false" ht="15" hidden="false" customHeight="true" outlineLevel="0" collapsed="false">
      <c r="B96" s="50" t="s">
        <v>197</v>
      </c>
      <c r="C96" s="78" t="s">
        <v>198</v>
      </c>
      <c r="D96" s="101" t="s">
        <v>24</v>
      </c>
      <c r="E96" s="99" t="n">
        <v>0.8</v>
      </c>
      <c r="F96" s="44" t="n">
        <f aca="false">E96*1.2</f>
        <v>0.96</v>
      </c>
      <c r="G96" s="45" t="n">
        <f aca="false">F96+(F96*12/100)</f>
        <v>1.0752</v>
      </c>
      <c r="H96" s="100" t="n">
        <f aca="false">G96*2</f>
        <v>2.1504</v>
      </c>
      <c r="I96" s="100" t="n">
        <v>2</v>
      </c>
      <c r="J96" s="47"/>
      <c r="K96" s="48" t="n">
        <f aca="false">I96*J96</f>
        <v>0</v>
      </c>
      <c r="L96" s="49" t="n">
        <f aca="false">F96*J96</f>
        <v>0</v>
      </c>
    </row>
    <row r="97" customFormat="false" ht="15" hidden="false" customHeight="true" outlineLevel="0" collapsed="false">
      <c r="B97" s="50" t="s">
        <v>199</v>
      </c>
      <c r="C97" s="78" t="s">
        <v>200</v>
      </c>
      <c r="D97" s="101" t="s">
        <v>24</v>
      </c>
      <c r="E97" s="99" t="n">
        <v>0.53</v>
      </c>
      <c r="F97" s="44" t="n">
        <f aca="false">E97*1.2</f>
        <v>0.636</v>
      </c>
      <c r="G97" s="45" t="n">
        <f aca="false">F97+(F97*12/100)</f>
        <v>0.71232</v>
      </c>
      <c r="H97" s="100" t="n">
        <f aca="false">G97*2</f>
        <v>1.42464</v>
      </c>
      <c r="I97" s="100" t="n">
        <v>1</v>
      </c>
      <c r="J97" s="47"/>
      <c r="K97" s="48" t="n">
        <f aca="false">I97*J97</f>
        <v>0</v>
      </c>
      <c r="L97" s="49" t="n">
        <f aca="false">F97*J97</f>
        <v>0</v>
      </c>
    </row>
    <row r="98" customFormat="false" ht="15" hidden="false" customHeight="true" outlineLevel="0" collapsed="false">
      <c r="B98" s="50" t="s">
        <v>201</v>
      </c>
      <c r="C98" s="51" t="s">
        <v>202</v>
      </c>
      <c r="D98" s="101" t="s">
        <v>24</v>
      </c>
      <c r="E98" s="99" t="n">
        <v>5.4</v>
      </c>
      <c r="F98" s="44" t="n">
        <f aca="false">E98*1.2</f>
        <v>6.48</v>
      </c>
      <c r="G98" s="45" t="n">
        <f aca="false">F98+(F98*12/100)</f>
        <v>7.2576</v>
      </c>
      <c r="H98" s="100" t="n">
        <f aca="false">G98*2</f>
        <v>14.5152</v>
      </c>
      <c r="I98" s="100" t="n">
        <v>15</v>
      </c>
      <c r="J98" s="47"/>
      <c r="K98" s="48" t="n">
        <f aca="false">I98*J98</f>
        <v>0</v>
      </c>
      <c r="L98" s="49" t="n">
        <f aca="false">F98*J98</f>
        <v>0</v>
      </c>
    </row>
    <row r="99" customFormat="false" ht="15" hidden="false" customHeight="true" outlineLevel="0" collapsed="false">
      <c r="B99" s="50" t="s">
        <v>203</v>
      </c>
      <c r="C99" s="78" t="s">
        <v>204</v>
      </c>
      <c r="D99" s="101" t="s">
        <v>24</v>
      </c>
      <c r="E99" s="99" t="n">
        <v>14.95</v>
      </c>
      <c r="F99" s="44" t="n">
        <f aca="false">E99*1.2</f>
        <v>17.94</v>
      </c>
      <c r="G99" s="45" t="n">
        <f aca="false">F99+(F99*12/100)</f>
        <v>20.0928</v>
      </c>
      <c r="H99" s="100" t="n">
        <f aca="false">G99*2</f>
        <v>40.1856</v>
      </c>
      <c r="I99" s="100" t="n">
        <v>40</v>
      </c>
      <c r="J99" s="47"/>
      <c r="K99" s="48" t="n">
        <f aca="false">I99*J99</f>
        <v>0</v>
      </c>
      <c r="L99" s="49" t="n">
        <f aca="false">F99*J99</f>
        <v>0</v>
      </c>
    </row>
    <row r="100" customFormat="false" ht="15" hidden="false" customHeight="true" outlineLevel="0" collapsed="false">
      <c r="B100" s="50" t="s">
        <v>205</v>
      </c>
      <c r="C100" s="78" t="s">
        <v>206</v>
      </c>
      <c r="D100" s="101" t="s">
        <v>24</v>
      </c>
      <c r="E100" s="99" t="n">
        <v>8.9</v>
      </c>
      <c r="F100" s="44" t="n">
        <f aca="false">E100*1.2</f>
        <v>10.68</v>
      </c>
      <c r="G100" s="45" t="n">
        <f aca="false">F100+(F100*12/100)</f>
        <v>11.9616</v>
      </c>
      <c r="H100" s="100" t="n">
        <f aca="false">G100*2</f>
        <v>23.9232</v>
      </c>
      <c r="I100" s="100" t="n">
        <v>24</v>
      </c>
      <c r="J100" s="47"/>
      <c r="K100" s="48" t="n">
        <f aca="false">I100*J100</f>
        <v>0</v>
      </c>
      <c r="L100" s="49" t="n">
        <f aca="false">F100*J100</f>
        <v>0</v>
      </c>
    </row>
    <row r="101" customFormat="false" ht="15" hidden="false" customHeight="true" outlineLevel="0" collapsed="false">
      <c r="B101" s="50" t="s">
        <v>207</v>
      </c>
      <c r="C101" s="78" t="s">
        <v>208</v>
      </c>
      <c r="D101" s="101" t="s">
        <v>24</v>
      </c>
      <c r="E101" s="99" t="n">
        <v>5.1</v>
      </c>
      <c r="F101" s="44" t="n">
        <f aca="false">E101*1.2</f>
        <v>6.12</v>
      </c>
      <c r="G101" s="45" t="n">
        <f aca="false">F101+(F101*12/100)</f>
        <v>6.8544</v>
      </c>
      <c r="H101" s="100" t="n">
        <f aca="false">G101*2</f>
        <v>13.7088</v>
      </c>
      <c r="I101" s="100" t="n">
        <v>14</v>
      </c>
      <c r="J101" s="47"/>
      <c r="K101" s="48" t="n">
        <f aca="false">I101*J101</f>
        <v>0</v>
      </c>
      <c r="L101" s="49" t="n">
        <f aca="false">F101*J101</f>
        <v>0</v>
      </c>
    </row>
    <row r="102" customFormat="false" ht="15" hidden="false" customHeight="true" outlineLevel="0" collapsed="false">
      <c r="B102" s="50" t="s">
        <v>209</v>
      </c>
      <c r="C102" s="78" t="s">
        <v>210</v>
      </c>
      <c r="D102" s="101" t="s">
        <v>24</v>
      </c>
      <c r="E102" s="99" t="n">
        <v>6.65</v>
      </c>
      <c r="F102" s="44" t="n">
        <f aca="false">E102*1.2</f>
        <v>7.98</v>
      </c>
      <c r="G102" s="45" t="n">
        <f aca="false">F102+(F102*12/100)</f>
        <v>8.9376</v>
      </c>
      <c r="H102" s="100" t="n">
        <f aca="false">G102*2</f>
        <v>17.8752</v>
      </c>
      <c r="I102" s="100" t="n">
        <v>18</v>
      </c>
      <c r="J102" s="47"/>
      <c r="K102" s="48" t="n">
        <f aca="false">I102*J102</f>
        <v>0</v>
      </c>
      <c r="L102" s="49" t="n">
        <f aca="false">F102*J102</f>
        <v>0</v>
      </c>
    </row>
    <row r="103" customFormat="false" ht="15" hidden="false" customHeight="true" outlineLevel="0" collapsed="false">
      <c r="B103" s="50" t="s">
        <v>211</v>
      </c>
      <c r="C103" s="78" t="s">
        <v>212</v>
      </c>
      <c r="D103" s="101" t="s">
        <v>24</v>
      </c>
      <c r="E103" s="99" t="n">
        <v>16.75</v>
      </c>
      <c r="F103" s="44" t="n">
        <f aca="false">E103*1.2</f>
        <v>20.1</v>
      </c>
      <c r="G103" s="45" t="n">
        <f aca="false">F103+(F103*12/100)</f>
        <v>22.512</v>
      </c>
      <c r="H103" s="100" t="n">
        <f aca="false">G103*2</f>
        <v>45.024</v>
      </c>
      <c r="I103" s="100" t="n">
        <v>45</v>
      </c>
      <c r="J103" s="47"/>
      <c r="K103" s="48" t="n">
        <f aca="false">I103*J103</f>
        <v>0</v>
      </c>
      <c r="L103" s="49" t="n">
        <f aca="false">F103*J103</f>
        <v>0</v>
      </c>
    </row>
    <row r="104" customFormat="false" ht="21" hidden="false" customHeight="true" outlineLevel="0" collapsed="false">
      <c r="B104" s="109"/>
      <c r="C104" s="110" t="s">
        <v>213</v>
      </c>
      <c r="D104" s="111"/>
      <c r="E104" s="111"/>
      <c r="F104" s="111"/>
      <c r="G104" s="111"/>
      <c r="H104" s="111"/>
      <c r="I104" s="111"/>
      <c r="J104" s="112"/>
      <c r="K104" s="113" t="n">
        <f aca="false">SUM(K9:K103)</f>
        <v>0</v>
      </c>
      <c r="L104" s="114" t="n">
        <f aca="false">SUM(L9:L103)</f>
        <v>0</v>
      </c>
    </row>
    <row r="105" customFormat="false" ht="9" hidden="false" customHeight="true" outlineLevel="0" collapsed="false">
      <c r="B105" s="115"/>
      <c r="C105" s="116"/>
      <c r="D105" s="117"/>
      <c r="E105" s="118"/>
      <c r="F105" s="118"/>
      <c r="G105" s="118"/>
      <c r="H105" s="118"/>
      <c r="I105" s="118"/>
      <c r="J105" s="119"/>
      <c r="K105" s="120"/>
      <c r="L105" s="120"/>
    </row>
    <row r="106" s="121" customFormat="true" ht="33" hidden="false" customHeight="true" outlineLevel="0" collapsed="false">
      <c r="B106" s="122"/>
      <c r="C106" s="123" t="s">
        <v>214</v>
      </c>
      <c r="D106" s="124"/>
      <c r="E106" s="124"/>
      <c r="F106" s="124"/>
      <c r="G106" s="124"/>
      <c r="H106" s="124"/>
      <c r="I106" s="124"/>
      <c r="J106" s="124"/>
      <c r="K106" s="125"/>
      <c r="L106" s="49"/>
    </row>
    <row r="107" s="121" customFormat="true" ht="18.75" hidden="false" customHeight="true" outlineLevel="0" collapsed="false">
      <c r="B107" s="126" t="s">
        <v>215</v>
      </c>
      <c r="C107" s="78" t="s">
        <v>216</v>
      </c>
      <c r="D107" s="127" t="s">
        <v>21</v>
      </c>
      <c r="E107" s="128" t="n">
        <v>5.37</v>
      </c>
      <c r="F107" s="128" t="n">
        <f aca="false">E107*1.2</f>
        <v>6.444</v>
      </c>
      <c r="G107" s="45" t="n">
        <f aca="false">F107+(F107*12/100)</f>
        <v>7.21728</v>
      </c>
      <c r="H107" s="129" t="n">
        <f aca="false">G107*2</f>
        <v>14.43456</v>
      </c>
      <c r="I107" s="129" t="n">
        <v>14</v>
      </c>
      <c r="J107" s="130"/>
      <c r="K107" s="131" t="n">
        <f aca="false">I107*J107</f>
        <v>0</v>
      </c>
      <c r="L107" s="49" t="n">
        <f aca="false">F107*J107</f>
        <v>0</v>
      </c>
    </row>
    <row r="108" s="121" customFormat="true" ht="18" hidden="false" customHeight="true" outlineLevel="0" collapsed="false">
      <c r="B108" s="126" t="s">
        <v>217</v>
      </c>
      <c r="C108" s="78" t="s">
        <v>218</v>
      </c>
      <c r="D108" s="127" t="s">
        <v>21</v>
      </c>
      <c r="E108" s="128" t="n">
        <v>9.96</v>
      </c>
      <c r="F108" s="128" t="n">
        <f aca="false">E108*1.2</f>
        <v>11.952</v>
      </c>
      <c r="G108" s="45" t="n">
        <f aca="false">F108+(F108*12/100)</f>
        <v>13.38624</v>
      </c>
      <c r="H108" s="129" t="n">
        <f aca="false">G108*2</f>
        <v>26.77248</v>
      </c>
      <c r="I108" s="129" t="n">
        <v>27</v>
      </c>
      <c r="J108" s="130"/>
      <c r="K108" s="131" t="n">
        <f aca="false">I108*J108</f>
        <v>0</v>
      </c>
      <c r="L108" s="49" t="n">
        <f aca="false">F108*J108</f>
        <v>0</v>
      </c>
    </row>
    <row r="109" s="121" customFormat="true" ht="18.75" hidden="false" customHeight="true" outlineLevel="0" collapsed="false">
      <c r="B109" s="126" t="s">
        <v>219</v>
      </c>
      <c r="C109" s="78" t="s">
        <v>220</v>
      </c>
      <c r="D109" s="127" t="s">
        <v>24</v>
      </c>
      <c r="E109" s="128" t="n">
        <v>1.64</v>
      </c>
      <c r="F109" s="128" t="n">
        <f aca="false">E109*1.2</f>
        <v>1.968</v>
      </c>
      <c r="G109" s="45" t="n">
        <f aca="false">F109+(F109*12/100)</f>
        <v>2.20416</v>
      </c>
      <c r="H109" s="129" t="n">
        <f aca="false">G109*2</f>
        <v>4.40832</v>
      </c>
      <c r="I109" s="129" t="n">
        <v>4</v>
      </c>
      <c r="J109" s="130"/>
      <c r="K109" s="131" t="n">
        <f aca="false">I109*J109</f>
        <v>0</v>
      </c>
      <c r="L109" s="49" t="n">
        <f aca="false">F109*J109</f>
        <v>0</v>
      </c>
    </row>
    <row r="110" s="121" customFormat="true" ht="18.75" hidden="false" customHeight="true" outlineLevel="0" collapsed="false">
      <c r="B110" s="126" t="s">
        <v>221</v>
      </c>
      <c r="C110" s="78" t="s">
        <v>222</v>
      </c>
      <c r="D110" s="127" t="s">
        <v>24</v>
      </c>
      <c r="E110" s="128" t="n">
        <v>1.06</v>
      </c>
      <c r="F110" s="128" t="n">
        <f aca="false">E110*1.2</f>
        <v>1.272</v>
      </c>
      <c r="G110" s="45" t="n">
        <f aca="false">F110+(F110*12/100)</f>
        <v>1.42464</v>
      </c>
      <c r="H110" s="129" t="n">
        <f aca="false">G110*2</f>
        <v>2.84928</v>
      </c>
      <c r="I110" s="129" t="n">
        <v>3</v>
      </c>
      <c r="J110" s="130"/>
      <c r="K110" s="131" t="n">
        <f aca="false">I110*J110</f>
        <v>0</v>
      </c>
      <c r="L110" s="49" t="n">
        <f aca="false">F110*J110</f>
        <v>0</v>
      </c>
    </row>
    <row r="111" s="121" customFormat="true" ht="18.75" hidden="false" customHeight="true" outlineLevel="0" collapsed="false">
      <c r="B111" s="50" t="s">
        <v>223</v>
      </c>
      <c r="C111" s="51" t="s">
        <v>224</v>
      </c>
      <c r="D111" s="72" t="s">
        <v>24</v>
      </c>
      <c r="E111" s="128" t="n">
        <v>6.83</v>
      </c>
      <c r="F111" s="128" t="n">
        <f aca="false">E111*1.2</f>
        <v>8.196</v>
      </c>
      <c r="G111" s="45" t="n">
        <f aca="false">F111+(F111*12/100)</f>
        <v>9.17952</v>
      </c>
      <c r="H111" s="129" t="n">
        <f aca="false">G111*2</f>
        <v>18.35904</v>
      </c>
      <c r="I111" s="129" t="n">
        <v>18</v>
      </c>
      <c r="J111" s="130"/>
      <c r="K111" s="131" t="n">
        <f aca="false">I111*J111</f>
        <v>0</v>
      </c>
      <c r="L111" s="49" t="n">
        <f aca="false">F111*J111</f>
        <v>0</v>
      </c>
    </row>
    <row r="112" s="121" customFormat="true" ht="18" hidden="false" customHeight="true" outlineLevel="0" collapsed="false">
      <c r="B112" s="50" t="s">
        <v>225</v>
      </c>
      <c r="C112" s="51" t="s">
        <v>226</v>
      </c>
      <c r="D112" s="72" t="s">
        <v>24</v>
      </c>
      <c r="E112" s="128" t="n">
        <v>4.84</v>
      </c>
      <c r="F112" s="128" t="n">
        <f aca="false">E112*1.2</f>
        <v>5.808</v>
      </c>
      <c r="G112" s="45" t="n">
        <f aca="false">F112+(F112*12/100)</f>
        <v>6.50496</v>
      </c>
      <c r="H112" s="129" t="n">
        <f aca="false">G112*2</f>
        <v>13.00992</v>
      </c>
      <c r="I112" s="129" t="n">
        <v>13</v>
      </c>
      <c r="J112" s="130"/>
      <c r="K112" s="131" t="n">
        <f aca="false">I112*J112</f>
        <v>0</v>
      </c>
      <c r="L112" s="49" t="n">
        <f aca="false">F112*J112</f>
        <v>0</v>
      </c>
    </row>
    <row r="113" s="132" customFormat="true" ht="28.5" hidden="false" customHeight="true" outlineLevel="0" collapsed="false">
      <c r="B113" s="133"/>
      <c r="C113" s="110" t="s">
        <v>213</v>
      </c>
      <c r="D113" s="134"/>
      <c r="E113" s="134"/>
      <c r="F113" s="134"/>
      <c r="G113" s="134"/>
      <c r="H113" s="134"/>
      <c r="I113" s="134"/>
      <c r="J113" s="134"/>
      <c r="K113" s="135" t="n">
        <f aca="false">SUM(K107:K112)</f>
        <v>0</v>
      </c>
      <c r="L113" s="136" t="n">
        <f aca="false">SUM(L107:L112)</f>
        <v>0</v>
      </c>
    </row>
    <row r="114" s="132" customFormat="true" ht="9" hidden="false" customHeight="true" outlineLevel="0" collapsed="false">
      <c r="B114" s="137"/>
      <c r="C114" s="138"/>
      <c r="D114" s="138"/>
      <c r="E114" s="138"/>
      <c r="F114" s="138"/>
      <c r="G114" s="138"/>
      <c r="H114" s="138"/>
      <c r="I114" s="138"/>
      <c r="J114" s="138"/>
      <c r="K114" s="139"/>
      <c r="L114" s="139"/>
    </row>
    <row r="115" s="140" customFormat="true" ht="30.75" hidden="false" customHeight="true" outlineLevel="0" collapsed="false">
      <c r="B115" s="141"/>
      <c r="C115" s="142" t="s">
        <v>227</v>
      </c>
      <c r="D115" s="143"/>
      <c r="E115" s="143"/>
      <c r="F115" s="143"/>
      <c r="G115" s="143"/>
      <c r="H115" s="143"/>
      <c r="I115" s="143"/>
      <c r="J115" s="143"/>
      <c r="K115" s="144"/>
      <c r="L115" s="49"/>
    </row>
    <row r="116" s="140" customFormat="true" ht="20.25" hidden="false" customHeight="true" outlineLevel="0" collapsed="false">
      <c r="B116" s="145"/>
      <c r="C116" s="146" t="s">
        <v>228</v>
      </c>
      <c r="D116" s="147" t="s">
        <v>24</v>
      </c>
      <c r="E116" s="148" t="n">
        <v>4.42</v>
      </c>
      <c r="F116" s="148" t="n">
        <v>4.42</v>
      </c>
      <c r="G116" s="45" t="n">
        <f aca="false">F116+(F116*12/100)</f>
        <v>4.9504</v>
      </c>
      <c r="H116" s="149" t="n">
        <v>10</v>
      </c>
      <c r="I116" s="149" t="n">
        <v>10</v>
      </c>
      <c r="J116" s="150"/>
      <c r="K116" s="151" t="n">
        <f aca="false">H116*J116</f>
        <v>0</v>
      </c>
      <c r="L116" s="49" t="n">
        <f aca="false">F116*J116</f>
        <v>0</v>
      </c>
    </row>
    <row r="117" s="140" customFormat="true" ht="20.25" hidden="false" customHeight="true" outlineLevel="0" collapsed="false">
      <c r="B117" s="145"/>
      <c r="C117" s="152" t="s">
        <v>229</v>
      </c>
      <c r="D117" s="153" t="s">
        <v>24</v>
      </c>
      <c r="E117" s="154" t="n">
        <v>14.71</v>
      </c>
      <c r="F117" s="154" t="n">
        <v>14.71</v>
      </c>
      <c r="G117" s="45" t="n">
        <f aca="false">F117+(F117*12/100)</f>
        <v>16.4752</v>
      </c>
      <c r="H117" s="155" t="n">
        <v>33</v>
      </c>
      <c r="I117" s="155" t="n">
        <v>33</v>
      </c>
      <c r="J117" s="130"/>
      <c r="K117" s="151" t="n">
        <f aca="false">H117*J117</f>
        <v>0</v>
      </c>
      <c r="L117" s="49" t="n">
        <f aca="false">F117*J117</f>
        <v>0</v>
      </c>
    </row>
    <row r="118" s="140" customFormat="true" ht="20.25" hidden="false" customHeight="true" outlineLevel="0" collapsed="false">
      <c r="B118" s="145"/>
      <c r="C118" s="152" t="s">
        <v>230</v>
      </c>
      <c r="D118" s="153" t="s">
        <v>24</v>
      </c>
      <c r="E118" s="154" t="n">
        <v>3.71</v>
      </c>
      <c r="F118" s="154" t="n">
        <v>3.71</v>
      </c>
      <c r="G118" s="45" t="n">
        <f aca="false">F118+(F118*12/100)</f>
        <v>4.1552</v>
      </c>
      <c r="H118" s="155" t="n">
        <v>9</v>
      </c>
      <c r="I118" s="155" t="n">
        <v>9</v>
      </c>
      <c r="J118" s="130"/>
      <c r="K118" s="151" t="n">
        <f aca="false">H118*J118</f>
        <v>0</v>
      </c>
      <c r="L118" s="49" t="n">
        <f aca="false">F118*J118</f>
        <v>0</v>
      </c>
    </row>
    <row r="119" s="140" customFormat="true" ht="20.25" hidden="false" customHeight="true" outlineLevel="0" collapsed="false">
      <c r="B119" s="145"/>
      <c r="C119" s="152" t="s">
        <v>231</v>
      </c>
      <c r="D119" s="153" t="s">
        <v>24</v>
      </c>
      <c r="E119" s="154" t="n">
        <v>3.71</v>
      </c>
      <c r="F119" s="154" t="n">
        <v>3.71</v>
      </c>
      <c r="G119" s="45" t="n">
        <f aca="false">F119+(F119*12/100)</f>
        <v>4.1552</v>
      </c>
      <c r="H119" s="155" t="n">
        <v>9</v>
      </c>
      <c r="I119" s="155" t="n">
        <v>9</v>
      </c>
      <c r="J119" s="130"/>
      <c r="K119" s="151" t="n">
        <f aca="false">H119*J119</f>
        <v>0</v>
      </c>
      <c r="L119" s="49" t="n">
        <f aca="false">F119*J119</f>
        <v>0</v>
      </c>
    </row>
    <row r="120" s="156" customFormat="true" ht="24.75" hidden="false" customHeight="true" outlineLevel="0" collapsed="false">
      <c r="B120" s="133"/>
      <c r="C120" s="110" t="s">
        <v>213</v>
      </c>
      <c r="D120" s="111"/>
      <c r="E120" s="111"/>
      <c r="F120" s="111"/>
      <c r="G120" s="111"/>
      <c r="H120" s="111"/>
      <c r="I120" s="111"/>
      <c r="J120" s="112"/>
      <c r="K120" s="135" t="n">
        <f aca="false">SUM(K116:K119)</f>
        <v>0</v>
      </c>
      <c r="L120" s="136" t="n">
        <f aca="false">SUM(L116:L119)</f>
        <v>0</v>
      </c>
    </row>
    <row r="121" customFormat="false" ht="8.25" hidden="true" customHeight="true" outlineLevel="0" collapsed="false">
      <c r="B121" s="157"/>
      <c r="C121" s="116"/>
      <c r="D121" s="117"/>
      <c r="E121" s="118"/>
      <c r="F121" s="118"/>
      <c r="G121" s="118"/>
      <c r="H121" s="158"/>
      <c r="I121" s="158"/>
      <c r="J121" s="119"/>
      <c r="K121" s="120"/>
      <c r="L121" s="159"/>
    </row>
    <row r="122" s="140" customFormat="true" ht="30.75" hidden="true" customHeight="true" outlineLevel="0" collapsed="false">
      <c r="B122" s="160" t="s">
        <v>232</v>
      </c>
      <c r="C122" s="161"/>
      <c r="D122" s="161"/>
      <c r="E122" s="161"/>
      <c r="F122" s="161"/>
      <c r="G122" s="161"/>
      <c r="H122" s="161"/>
      <c r="I122" s="161"/>
      <c r="J122" s="161"/>
      <c r="K122" s="162"/>
      <c r="L122" s="163"/>
    </row>
    <row r="123" customFormat="false" ht="18" hidden="true" customHeight="true" outlineLevel="0" collapsed="false">
      <c r="B123" s="164"/>
      <c r="C123" s="165" t="s">
        <v>233</v>
      </c>
      <c r="D123" s="166" t="s">
        <v>24</v>
      </c>
      <c r="E123" s="148" t="n">
        <v>104.64</v>
      </c>
      <c r="F123" s="148"/>
      <c r="G123" s="148"/>
      <c r="H123" s="167"/>
      <c r="I123" s="167"/>
      <c r="J123" s="168"/>
      <c r="K123" s="169" t="n">
        <f aca="false">E123*J123</f>
        <v>0</v>
      </c>
      <c r="L123" s="159"/>
    </row>
    <row r="124" customFormat="false" ht="18" hidden="true" customHeight="true" outlineLevel="0" collapsed="false">
      <c r="B124" s="164"/>
      <c r="C124" s="165" t="s">
        <v>234</v>
      </c>
      <c r="D124" s="166" t="s">
        <v>24</v>
      </c>
      <c r="E124" s="154" t="n">
        <v>93.71</v>
      </c>
      <c r="F124" s="154"/>
      <c r="G124" s="154"/>
      <c r="H124" s="170"/>
      <c r="I124" s="170"/>
      <c r="J124" s="168"/>
      <c r="K124" s="169" t="n">
        <f aca="false">E124*J124</f>
        <v>0</v>
      </c>
      <c r="L124" s="159"/>
    </row>
    <row r="125" customFormat="false" ht="18" hidden="true" customHeight="true" outlineLevel="0" collapsed="false">
      <c r="B125" s="164"/>
      <c r="C125" s="165" t="s">
        <v>235</v>
      </c>
      <c r="D125" s="166" t="s">
        <v>24</v>
      </c>
      <c r="E125" s="154" t="n">
        <v>102.17</v>
      </c>
      <c r="F125" s="154"/>
      <c r="G125" s="154"/>
      <c r="H125" s="170"/>
      <c r="I125" s="170"/>
      <c r="J125" s="168"/>
      <c r="K125" s="169" t="n">
        <f aca="false">E125*J125</f>
        <v>0</v>
      </c>
      <c r="L125" s="159"/>
    </row>
    <row r="126" customFormat="false" ht="18" hidden="true" customHeight="true" outlineLevel="0" collapsed="false">
      <c r="B126" s="164"/>
      <c r="C126" s="165" t="s">
        <v>236</v>
      </c>
      <c r="D126" s="166" t="s">
        <v>24</v>
      </c>
      <c r="E126" s="154" t="n">
        <v>70.32</v>
      </c>
      <c r="F126" s="154"/>
      <c r="G126" s="154"/>
      <c r="H126" s="170"/>
      <c r="I126" s="170"/>
      <c r="J126" s="168"/>
      <c r="K126" s="169" t="n">
        <f aca="false">E126*J126</f>
        <v>0</v>
      </c>
      <c r="L126" s="159"/>
    </row>
    <row r="127" s="156" customFormat="true" ht="24.75" hidden="true" customHeight="true" outlineLevel="0" collapsed="false">
      <c r="B127" s="171" t="s">
        <v>237</v>
      </c>
      <c r="C127" s="172"/>
      <c r="D127" s="172"/>
      <c r="E127" s="172"/>
      <c r="F127" s="172"/>
      <c r="G127" s="172"/>
      <c r="H127" s="172"/>
      <c r="I127" s="172"/>
      <c r="J127" s="173"/>
      <c r="K127" s="174" t="n">
        <f aca="false">SUM(K123:K126)</f>
        <v>0</v>
      </c>
      <c r="L127" s="175"/>
    </row>
    <row r="128" customFormat="false" ht="9" hidden="false" customHeight="true" outlineLevel="0" collapsed="false">
      <c r="B128" s="115"/>
      <c r="C128" s="116"/>
      <c r="D128" s="117"/>
      <c r="E128" s="118"/>
      <c r="F128" s="118"/>
      <c r="G128" s="118"/>
      <c r="H128" s="158"/>
      <c r="I128" s="158"/>
      <c r="J128" s="119"/>
      <c r="K128" s="120"/>
      <c r="L128" s="120"/>
    </row>
    <row r="129" customFormat="false" ht="27" hidden="false" customHeight="true" outlineLevel="0" collapsed="false">
      <c r="B129" s="109"/>
      <c r="C129" s="176" t="s">
        <v>238</v>
      </c>
      <c r="D129" s="177"/>
      <c r="E129" s="177"/>
      <c r="F129" s="177"/>
      <c r="G129" s="177"/>
      <c r="H129" s="177"/>
      <c r="I129" s="177"/>
      <c r="J129" s="178"/>
      <c r="K129" s="113" t="n">
        <f aca="false">K104+K113+K120</f>
        <v>0</v>
      </c>
      <c r="L129" s="114" t="n">
        <f aca="false">L104+L113+L120</f>
        <v>0</v>
      </c>
    </row>
    <row r="131" customFormat="false" ht="14.25" hidden="false" customHeight="false" outlineLevel="0" collapsed="false">
      <c r="K131" s="179"/>
    </row>
  </sheetData>
  <sheetProtection sheet="true" password="daf1"/>
  <mergeCells count="3">
    <mergeCell ref="B1:K1"/>
    <mergeCell ref="B2:K2"/>
    <mergeCell ref="C4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27:42Z</dcterms:created>
  <dc:creator>svl</dc:creator>
  <dc:description/>
  <dc:language>en-US</dc:language>
  <cp:lastModifiedBy>JOUSSERAND DIMITRI</cp:lastModifiedBy>
  <cp:lastPrinted>2022-01-13T08:39:32Z</cp:lastPrinted>
  <dcterms:modified xsi:type="dcterms:W3CDTF">2022-05-05T06:43:18Z</dcterms:modified>
  <cp:revision>0</cp:revision>
  <dc:subject/>
  <dc:title/>
</cp:coreProperties>
</file>